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водная" sheetId="1" state="visible" r:id="rId2"/>
    <sheet name="1.Лит Е .12-01-01 Комплексные з" sheetId="2" state="visible" r:id="rId3"/>
    <sheet name="1.Лит Е 12-01-02 ПД Реставрация" sheetId="3" state="visible" r:id="rId4"/>
    <sheet name="1.Лит Е 12-01-03РД Реставрация" sheetId="4" state="visible" r:id="rId5"/>
    <sheet name="12-1-4_ГИК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1.Лит Е .12-01-01 Комплексные з'!$A$5:$E$54</definedName>
    <definedName function="false" hidden="false" localSheetId="1" name="_xlnm.Print_Titles" vbProcedure="false">'1.Лит Е .12-01-01 Комплексные з'!$20:$20</definedName>
    <definedName function="false" hidden="false" localSheetId="2" name="_xlnm.Print_Area" vbProcedure="false">'1.Лит Е 12-01-02 ПД Реставрация'!$A$5:$E$48</definedName>
    <definedName function="false" hidden="false" localSheetId="2" name="_xlnm.Print_Titles" vbProcedure="false">'1.Лит Е 12-01-02 ПД Реставрация'!$18:$18</definedName>
    <definedName function="false" hidden="false" localSheetId="3" name="_xlnm.Print_Area" vbProcedure="false">'1.Лит Е 12-01-03РД Реставрация'!$A$2:$E$66</definedName>
    <definedName function="false" hidden="false" localSheetId="3" name="_xlnm.Print_Titles" vbProcedure="false">'1.Лит Е 12-01-03РД Реставрация'!$18:$18</definedName>
    <definedName function="false" hidden="false" localSheetId="0" name="_xlnm.Print_Area" vbProcedure="false">сводная!$A$13:$I$32</definedName>
    <definedName function="false" hidden="false" name="AN" vbProcedure="false">NA()</definedName>
    <definedName function="false" hidden="false" name="CompOt" vbProcedure="false">NA()</definedName>
    <definedName function="false" hidden="false" name="CompRas" vbProcedure="false">NA()</definedName>
    <definedName function="false" hidden="false" name="Database" vbProcedure="false">#REF!</definedName>
    <definedName function="false" hidden="false" name="ew" vbProcedure="false">NA()</definedName>
    <definedName function="false" hidden="false" name="Excel222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_1" vbProcedure="false">"$#ССЫЛ!.$#ССЫЛ!$#ССЫЛ!:$#ССЫЛ!$#ССЫЛ!"</definedName>
    <definedName function="false" hidden="false" name="Excel_BuiltIn_Print_Area_2" vbProcedure="false">"$#ССЫЛ!.$A$2:$D$4"</definedName>
    <definedName function="false" hidden="false" name="Excel_BuiltIn_Print_Area_25_1" vbProcedure="false">"$#ССЫЛ!.$#ССЫЛ!$#ССЫЛ!:$#ССЫЛ!$#ССЫЛ!"</definedName>
    <definedName function="false" hidden="false" name="Excel_BuiltIn_Print_Area_28_1" vbProcedure="false">"$#ССЫЛ!.$#ССЫЛ!$#ССЫЛ!:$#ССЫЛ!$#ССЫЛ!"</definedName>
    <definedName function="false" hidden="false" name="Excel_BuiltIn_Print_Area_32" vbProcedure="false">"$#ССЫЛ!.$#ССЫЛ!$#ССЫЛ!:$#ССЫЛ!$#ССЫЛ!"</definedName>
    <definedName function="false" hidden="false" name="Excel_BuiltIn_Print_Area_3_1" vbProcedure="false">"$#ССЫЛ!.$A$2:$E$4"</definedName>
    <definedName function="false" hidden="false" name="Excel_BuiltIn_Print_Area_43" vbProcedure="false">"$#ССЫЛ!.$#ССЫЛ!$#ССЫЛ!:$#ССЫЛ!$#ССЫЛ!"</definedName>
    <definedName function="false" hidden="false" name="Excel_BuiltIn_Print_Area_5" vbProcedure="false">#REF!</definedName>
    <definedName function="false" hidden="false" name="Excel_BuiltIn_Print_Area_7" vbProcedure="false">"$#ССЫЛ!.$A$2:$E$5"</definedName>
    <definedName function="false" hidden="false" name="Excel_BuiltIn_Print_Area_9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4_1" vbProcedure="false">[3]ПИР!$A$1</definedName>
    <definedName function="false" hidden="false" name="Excel_BuiltIn_Print_Titles_4_2" vbProcedure="false">[4]ПИР!$A$1</definedName>
    <definedName function="false" hidden="false" name="Excel_BuiltIn_Print_Titles_5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__________133333333" vbProcedure="false">#REF!</definedName>
    <definedName function="false" hidden="false" name="EXEL_HJ" vbProcedure="false">#REF!</definedName>
    <definedName function="false" hidden="false" name="EXEL_HJ3333" vbProcedure="false">#REF!</definedName>
    <definedName function="false" hidden="false" name="F" vbProcedure="false">#REF!</definedName>
    <definedName function="false" hidden="false" name="fbgffnjfgg" vbProcedure="false">NA()</definedName>
    <definedName function="false" hidden="false" name="fg" vbProcedure="false">NA()</definedName>
    <definedName function="false" hidden="false" name="Fr" vbProcedure="false">#REF!</definedName>
    <definedName function="false" hidden="false" name="fszrfaw\ed" vbProcedure="false">#REF!</definedName>
    <definedName function="false" hidden="false" name="g" vbProcedure="false">#REF!</definedName>
    <definedName function="false" hidden="false" name="gh" vbProcedure="false">NA()</definedName>
    <definedName function="false" hidden="false" name="ghhktyi" vbProcedure="false">NA()</definedName>
    <definedName function="false" hidden="false" name="grety5e" vbProcedure="false">NA()</definedName>
    <definedName function="false" hidden="false" name="group_product" vbProcedure="false">[5]Лист3!$B$6:$B$29</definedName>
    <definedName function="false" hidden="false" name="hfte" vbProcedure="false">NA()</definedName>
    <definedName function="false" hidden="false" name="istfin" vbProcedure="false">[5]Лист7!$A$5:$A$25</definedName>
    <definedName function="false" hidden="false" name="k" vbProcedure="false">NA()</definedName>
    <definedName function="false" hidden="false" name="knkn_n_" vbProcedure="false">NA()</definedName>
    <definedName function="false" hidden="false" name="L" vbProcedure="false">#REF!</definedName>
    <definedName function="false" hidden="false" name="n" vbProcedure="false">#REF!</definedName>
    <definedName function="false" hidden="false" name="rrtget6" vbProcedure="false">NA()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Times" vbProcedure="false">#REF!</definedName>
    <definedName function="false" hidden="false" name="uka" vbProcedure="false">NA()</definedName>
    <definedName function="false" hidden="false" name="w" vbProcedure="false">#REF!</definedName>
    <definedName function="false" hidden="false" name="_FY1" vbProcedure="false">NA()</definedName>
    <definedName function="false" hidden="false" name="_SP1" vbProcedure="false">[1]FES!$A$1</definedName>
    <definedName function="false" hidden="false" name="_SP10" vbProcedure="false">[1]FES!$A$1</definedName>
    <definedName function="false" hidden="false" name="_SP11" vbProcedure="false">[1]FES!$A$1</definedName>
    <definedName function="false" hidden="false" name="_SP12" vbProcedure="false">[1]FES!$A$1</definedName>
    <definedName function="false" hidden="false" name="_SP13" vbProcedure="false">[1]FES!$A$1</definedName>
    <definedName function="false" hidden="false" name="_SP14" vbProcedure="false">[1]FES!$A$1</definedName>
    <definedName function="false" hidden="false" name="_SP15" vbProcedure="false">[1]FES!$A$1</definedName>
    <definedName function="false" hidden="false" name="_SP16" vbProcedure="false">[1]FES!$A$1</definedName>
    <definedName function="false" hidden="false" name="_SP17" vbProcedure="false">[1]FES!$A$1</definedName>
    <definedName function="false" hidden="false" name="_SP18" vbProcedure="false">[1]FES!$A$1</definedName>
    <definedName function="false" hidden="false" name="_SP19" vbProcedure="false">[1]FES!$A$1</definedName>
    <definedName function="false" hidden="false" name="_SP2" vbProcedure="false">[1]FES!$A$1</definedName>
    <definedName function="false" hidden="false" name="_SP20" vbProcedure="false">[1]FES!$A$1</definedName>
    <definedName function="false" hidden="false" name="_SP3" vbProcedure="false">[1]FES!$A$1</definedName>
    <definedName function="false" hidden="false" name="_SP4" vbProcedure="false">[1]FES!$A$1</definedName>
    <definedName function="false" hidden="false" name="_SP5" vbProcedure="false">[1]FES!$A$1</definedName>
    <definedName function="false" hidden="false" name="_SP7" vbProcedure="false">[1]FES!$A$1</definedName>
    <definedName function="false" hidden="false" name="_SP8" vbProcedure="false">[1]FES!$A$1</definedName>
    <definedName function="false" hidden="false" name="_SP9" vbProcedure="false">[1]FES!$A$1</definedName>
    <definedName function="false" hidden="false" name="__\a" vbProcedure="false">#REF!</definedName>
    <definedName function="false" hidden="false" name="__\m" vbProcedure="false">#REF!</definedName>
    <definedName function="false" hidden="false" name="__\n" vbProcedure="false">#REF!</definedName>
    <definedName function="false" hidden="false" name="__\o" vbProcedure="false">#REF!</definedName>
    <definedName function="false" hidden="false" name="__\б" vbProcedure="false">#REF!</definedName>
    <definedName function="false" hidden="false" name="_Геодезичиские" vbProcedure="false">[2]Справка!$I$3:$I$35</definedName>
    <definedName function="false" hidden="false" name="_м1" vbProcedure="false">[3]ПИР!$A$1</definedName>
    <definedName function="false" hidden="false" name="_пр" vbProcedure="false">[3]ПИР!$A$1</definedName>
    <definedName function="false" hidden="false" name="А77" vbProcedure="false">[6]Рейтинг!$A$14</definedName>
    <definedName function="false" hidden="false" name="акт" vbProcedure="false">#REF!</definedName>
    <definedName function="false" hidden="false" name="ап" vbProcedure="false">#REF!</definedName>
    <definedName function="false" hidden="false" name="арпа" vbProcedure="false">#REF!</definedName>
    <definedName function="false" hidden="false" name="в" vbProcedure="false">#REF!</definedName>
    <definedName function="false" hidden="false" name="в23ё" vbProcedure="false">NA()</definedName>
    <definedName function="false" hidden="false" name="ваобваоваоваоваоваоваок" vbProcedure="false">#REF!</definedName>
    <definedName function="false" hidden="false" name="вапарр" vbProcedure="false">#REF!</definedName>
    <definedName function="false" hidden="false" name="вв" vbProcedure="false">NA()</definedName>
    <definedName function="false" hidden="false" name="вл" vbProcedure="false">#REF!</definedName>
    <definedName function="false" hidden="false" name="ВЛ110" vbProcedure="false">[7]Справка!$I$3:$I$35</definedName>
    <definedName function="false" hidden="false" name="второй" vbProcedure="false">#REF!</definedName>
    <definedName function="false" hidden="false" name="гггр" vbProcedure="false">NA()</definedName>
    <definedName function="false" hidden="false" name="Геодезия" vbProcedure="false">[8]ПИР!$A$513</definedName>
    <definedName function="false" hidden="false" name="гл" vbProcedure="false">#REF!</definedName>
    <definedName function="false" hidden="false" name="ддд" vbProcedure="false">NA()</definedName>
    <definedName function="false" hidden="false" name="дл" vbProcedure="false">#REF!</definedName>
    <definedName function="false" hidden="false" name="ду" vbProcedure="false">#REF!</definedName>
    <definedName function="false" hidden="false" name="е" vbProcedure="false">#REF!</definedName>
    <definedName function="false" hidden="false" name="Закупки" vbProcedure="false">[9]Закупки!$A$1:$A$32</definedName>
    <definedName function="false" hidden="false" name="земля" vbProcedure="false">#REF!</definedName>
    <definedName function="false" hidden="false" name="и" vbProcedure="false">[3]ПИР!$A$1</definedName>
    <definedName function="false" hidden="false" name="ииивирпвммвпмвпвппвпппппппп" vbProcedure="false">#REF!</definedName>
    <definedName function="false" hidden="false" name="Инженерно_геодезические_изыскания_трассы_КВЛ_6_кВ" vbProcedure="false">[10]Сводник!$A$1</definedName>
    <definedName function="false" hidden="false" name="й" vbProcedure="false">NA()</definedName>
    <definedName function="false" hidden="false" name="йй" vbProcedure="false">NA()</definedName>
    <definedName function="false" hidden="false" name="ййй" vbProcedure="false">#REF!</definedName>
    <definedName function="false" hidden="false" name="йййййййййййййййййййййййй" vbProcedure="false">NA()</definedName>
    <definedName function="false" hidden="false" name="йцукк" vbProcedure="false">#REF!</definedName>
    <definedName function="false" hidden="false" name="к" vbProcedure="false">#REF!</definedName>
    <definedName function="false" hidden="false" name="КАТ1" vbProcedure="false">'[11]Смета-Т'!$A$10753</definedName>
    <definedName function="false" hidden="false" name="кв3" vbProcedure="false">NA()</definedName>
    <definedName function="false" hidden="false" name="квартал" vbProcedure="false">NA()</definedName>
    <definedName function="false" hidden="false" name="ке" vbProcedure="false">NA()</definedName>
    <definedName function="false" hidden="false" name="КЛ" vbProcedure="false">[12]Справка!$A$3:$A$31</definedName>
    <definedName function="false" hidden="false" name="Конфликтимен" vbProcedure="false">#REF!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Курс_доллара" vbProcedure="false">'[13]Курс доллара'!$A$2</definedName>
    <definedName function="false" hidden="false" name="лена" vbProcedure="false">NA()</definedName>
    <definedName function="false" hidden="false" name="лод" vbProcedure="false">NA()</definedName>
    <definedName function="false" hidden="false" name="Месяц" vbProcedure="false">[14]ИСТОЧНИК!$F$1:$F$12</definedName>
    <definedName function="false" hidden="false" name="месяценэс" vbProcedure="false">[15]ИСТОЧНИК!$E$1:$E$12</definedName>
    <definedName function="false" hidden="false" name="мым" vbProcedure="false">NA()</definedName>
    <definedName function="false" hidden="false" name="н" vbProcedure="false">#REF!</definedName>
    <definedName function="false" hidden="false" name="Н333333333333333333333333333333333" vbProcedure="false">#REF!</definedName>
    <definedName function="false" hidden="false" name="о" vbProcedure="false">#REF!</definedName>
    <definedName function="false" hidden="false" name="об" vbProcedure="false">#REF!</definedName>
    <definedName function="false" hidden="false" name="олвао\люфо\юлод\олжыд_алж\лдвыдвлдаото" vbProcedure="false">#REF!</definedName>
    <definedName function="false" hidden="false" name="оро" vbProcedure="false">NA()</definedName>
    <definedName function="false" hidden="false" name="п" vbProcedure="false">#REF!</definedName>
    <definedName function="false" hidden="false" name="первый" vbProcedure="false">#REF!</definedName>
    <definedName function="false" hidden="false" name="пир2" vbProcedure="false">#REF!</definedName>
    <definedName function="false" hidden="false" name="пл" vbProcedure="false">[1]FES!$A$1</definedName>
    <definedName function="false" hidden="false" name="план" vbProcedure="false">[1]FES!$A$1</definedName>
    <definedName function="false" hidden="false" name="пова" vbProcedure="false">#REF!</definedName>
    <definedName function="false" hidden="false" name="попо" vbProcedure="false">#REF!</definedName>
    <definedName function="false" hidden="false" name="пп" vbProcedure="false">#REF!</definedName>
    <definedName function="false" hidden="false" name="пппппппппппппппппп" vbProcedure="false">#REF!</definedName>
    <definedName function="false" hidden="false" name="ппр" vbProcedure="false">#REF!</definedName>
    <definedName function="false" hidden="false" name="пр" vbProcedure="false">#REF!</definedName>
    <definedName function="false" hidden="false" name="пр_асф" vbProcedure="false">#REF!</definedName>
    <definedName function="false" hidden="false" name="прасптвпотсат" vbProcedure="false">#REF!</definedName>
    <definedName function="false" hidden="false" name="приоыурволгрыудвцошдущо123564864" vbProcedure="false">#REF!</definedName>
    <definedName function="false" hidden="false" name="припЛОУАРТОТУ4ЭЦклэ_" vbProcedure="false">#REF!</definedName>
    <definedName function="false" hidden="false" name="про" vbProcedure="false">#REF!</definedName>
    <definedName function="false" hidden="false" name="проенра0" vbProcedure="false">#REF!</definedName>
    <definedName function="false" hidden="false" name="ПРОСТОАЛУОЮ" vbProcedure="false">#REF!</definedName>
    <definedName function="false" hidden="false" name="Разделенэс" vbProcedure="false">[16]ИСТОЧНИК!$B$1:$B$8</definedName>
    <definedName function="false" hidden="false" name="Рас" vbProcedure="false">[17]Справка!$L$3:$L$8</definedName>
    <definedName function="false" hidden="false" name="расет" vbProcedure="false">#REF!</definedName>
    <definedName function="false" hidden="false" name="РЗАПС" vbProcedure="false">[18]Справка!$L$3:$L$8</definedName>
    <definedName function="false" hidden="false" name="ро" vbProcedure="false">#REF!</definedName>
    <definedName function="false" hidden="false" name="ропор" vbProcedure="false">NA()</definedName>
    <definedName function="false" hidden="false" name="с" vbProcedure="false">NA()</definedName>
    <definedName function="false" hidden="false" name="с199999999999999999999999999" vbProcedure="false">#REF!</definedName>
    <definedName function="false" hidden="false" name="солонцы" vbProcedure="false">#REF!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рПС" vbProcedure="false">[18]Справка!$A$3:$A$31</definedName>
    <definedName function="false" hidden="false" name="тегмине111" vbProcedure="false">#REF!</definedName>
    <definedName function="false" hidden="false" name="третий" vbProcedure="false">#REF!</definedName>
    <definedName function="false" hidden="false" name="трипмасвч" vbProcedure="false">#REF!</definedName>
    <definedName function="false" hidden="false" name="у" vbProcedure="false">NA()</definedName>
    <definedName function="false" hidden="false" name="ф" vbProcedure="false">#REF!</definedName>
    <definedName function="false" hidden="false" name="х" vbProcedure="false">#REF!</definedName>
    <definedName function="false" hidden="false" name="ц" vbProcedure="false">NA()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ш" vbProcedure="false">#REF!</definedName>
    <definedName function="false" hidden="false" name="шльрг" vbProcedure="false">#REF!</definedName>
    <definedName function="false" hidden="false" name="шшшшшо" vbProcedure="false">NA()</definedName>
    <definedName function="false" hidden="false" name="ыв" vbProcedure="false">NA()</definedName>
    <definedName function="false" hidden="false" name="ыыыы" vbProcedure="false">NA()</definedName>
    <definedName function="false" hidden="false" name="э" vbProcedure="false">#REF!</definedName>
    <definedName function="false" hidden="false" name="Экология" vbProcedure="false">[19]Справка!$I$3:$I$35</definedName>
    <definedName function="false" hidden="false" name="яыуа" vbProcedure="false">#REF!</definedName>
    <definedName function="false" hidden="false" name="яяя" vbProcedure="false">NA()</definedName>
    <definedName function="false" hidden="false" localSheetId="4" name="гл" vbProcedure="false">#REF!</definedName>
    <definedName function="false" hidden="false" localSheetId="4" name="дл" vbProcedure="false">#REF!</definedName>
    <definedName function="false" hidden="false" localSheetId="4" name="ду" vbProcedure="false">#REF!</definedName>
    <definedName function="false" hidden="false" localSheetId="4" name="об" vbProcedure="false">#REF!</definedName>
    <definedName function="false" hidden="false" localSheetId="4" name="пр_асф" vbProcedure="false">#REF!</definedName>
    <definedName function="false" hidden="false" localSheetId="4" name="ш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3">
  <si>
    <t xml:space="preserve">Приложение № 2</t>
  </si>
  <si>
    <t xml:space="preserve">к Договору № _____________ </t>
  </si>
  <si>
    <t xml:space="preserve">от "___" ___________________ 202__г.</t>
  </si>
  <si>
    <t xml:space="preserve">УТВЕРЖДАЮ: </t>
  </si>
  <si>
    <t xml:space="preserve">СОГЛАСОВАНО:</t>
  </si>
  <si>
    <t xml:space="preserve">Заместитель генерального директора</t>
  </si>
  <si>
    <t xml:space="preserve">ФГУП "ППП"</t>
  </si>
  <si>
    <t xml:space="preserve"> ________________</t>
  </si>
  <si>
    <t xml:space="preserve">________________________ А.И. Стерлев</t>
  </si>
  <si>
    <t xml:space="preserve">______________________ /____/</t>
  </si>
  <si>
    <t xml:space="preserve">Приложение к  </t>
  </si>
  <si>
    <t xml:space="preserve">(договору, дополнительному соглашению)</t>
  </si>
  <si>
    <t xml:space="preserve">СВОДНАЯ СМЕТА </t>
  </si>
  <si>
    <t xml:space="preserve">на проектные и изыскательские работы</t>
  </si>
  <si>
    <t xml:space="preserve">Выполнение  работ по подготовке проектной документации для реставрации помещений крипты</t>
  </si>
  <si>
    <t xml:space="preserve">Наименование проектной организации</t>
  </si>
  <si>
    <t xml:space="preserve">___________________________________</t>
  </si>
  <si>
    <t xml:space="preserve">Наименование организации заказчика:   </t>
  </si>
  <si>
    <t xml:space="preserve">Федеральное государственное унитарное предприятие «Предприятие по поставкам продукции Управления делами Президента Российской Федерации» (ФГУП «ППП»)</t>
  </si>
  <si>
    <t xml:space="preserve">Составлена в ценах 1 квартала 2025 г. </t>
  </si>
  <si>
    <t xml:space="preserve">№ п.п.</t>
  </si>
  <si>
    <t xml:space="preserve">Перечень выполняемых работ</t>
  </si>
  <si>
    <t xml:space="preserve">Характеристики проектируемого объекта</t>
  </si>
  <si>
    <t xml:space="preserve">Ссылка на № сметы по формам 2п и 3п</t>
  </si>
  <si>
    <t xml:space="preserve">Стоимость работ (руб.)</t>
  </si>
  <si>
    <t xml:space="preserve">Изыскательских</t>
  </si>
  <si>
    <t xml:space="preserve">Проектных</t>
  </si>
  <si>
    <t xml:space="preserve">Всего</t>
  </si>
  <si>
    <t xml:space="preserve">Итого в ценах  1 квартала 2025 г. (без НДС)</t>
  </si>
  <si>
    <t xml:space="preserve">НДС 20%  ( п.п.1-4 не облагается: НК РФ статья 149 п.2 подпункт 15 )</t>
  </si>
  <si>
    <t xml:space="preserve">ВСЕГО</t>
  </si>
  <si>
    <t xml:space="preserve">Приложение № 3</t>
  </si>
  <si>
    <t xml:space="preserve">к Договору № ____________ </t>
  </si>
  <si>
    <t xml:space="preserve">СМЕТА № 1</t>
  </si>
  <si>
    <t xml:space="preserve">на проектные (изыскательские)  работы</t>
  </si>
  <si>
    <t xml:space="preserve">Комплексные научные исследования</t>
  </si>
  <si>
    <t xml:space="preserve">Оказание услуг по разработке научно-проектной документации, проектно-сметной документации комплексного капитального ремонта реконструкции и реставрации  зданий Дома ветеранов сцены имени М.Г. Савиной  по адресу: Санкт-Петербург, Петровский пр. дом 13,  лит. «Е», «Г», «В», «И», «Н», «О», «П», «А», Комплексные научные исследования</t>
  </si>
  <si>
    <t xml:space="preserve">Наименование предприятия, здания, сооружения, стадии проектирования, этапа, вида проектных</t>
  </si>
  <si>
    <t xml:space="preserve">Наименование проектной (изыскательской) организации:</t>
  </si>
  <si>
    <t xml:space="preserve">________________________</t>
  </si>
  <si>
    <t xml:space="preserve">Наименование организации заказчика:</t>
  </si>
  <si>
    <t xml:space="preserve">Итого по расчету: ______________</t>
  </si>
  <si>
    <t xml:space="preserve">№ пп</t>
  </si>
  <si>
    <t xml:space="preserve">Характеристика предприятия,
здания, сооружения или вид работ</t>
  </si>
  <si>
    <t xml:space="preserve">Номер частей, глав, таблиц, параграфов и пунктов указаний к разделу справочника базовых цен на проектные и изыскательские работы для строителей</t>
  </si>
  <si>
    <t xml:space="preserve">Расчет стоимости: (a+bx)*Kj или (стоимость строительно-монтажных работ)*проц./ 100 или количество * цена, руб.</t>
  </si>
  <si>
    <t xml:space="preserve">Стоимость работ, руб.</t>
  </si>
  <si>
    <t xml:space="preserve">Раздел 1. Предварительные работы</t>
  </si>
  <si>
    <t xml:space="preserve">Обследование интерьеров, крипты</t>
  </si>
  <si>
    <t xml:space="preserve">1</t>
  </si>
  <si>
    <t xml:space="preserve">Составление отчета обследования, 11 (п/лист текст. материала)</t>
  </si>
  <si>
    <t xml:space="preserve"> (СЦНПР_91-1-22-1)</t>
  </si>
  <si>
    <t xml:space="preserve">К=72,78  на 1 квартал 2025 года - письмо Минстрой России №5170-ИФ/09 от 01.02.2025 г..</t>
  </si>
  <si>
    <t xml:space="preserve">Литера Е помещ.005  (Крипта. дверь-решетка )</t>
  </si>
  <si>
    <t xml:space="preserve">2</t>
  </si>
  <si>
    <t xml:space="preserve">Фотосъемка  (фрагменты), 1 (негатив)</t>
  </si>
  <si>
    <t xml:space="preserve"> (СЦНПР_91-8-3-4)</t>
  </si>
  <si>
    <t xml:space="preserve">Съемка в сложных условиях (с крыш, подмостей, лестниц, на чердаках и в затемненных местах, требующих специальных приспособлений для съемки, в случаях трудного подхода к объекту съемки)</t>
  </si>
  <si>
    <t xml:space="preserve">3</t>
  </si>
  <si>
    <t xml:space="preserve">Фотофиксация основных дефектов, 1 (отпечаток)</t>
  </si>
  <si>
    <t xml:space="preserve"> (СЦНПР_91-8-3-4-А)</t>
  </si>
  <si>
    <t xml:space="preserve">Литера Е помещ.005,001  (Крипта. скамья. полы)</t>
  </si>
  <si>
    <t xml:space="preserve">4</t>
  </si>
  <si>
    <t xml:space="preserve">Фотосъемка  (фрагменты), 6 (негатив)</t>
  </si>
  <si>
    <t xml:space="preserve">5</t>
  </si>
  <si>
    <t xml:space="preserve">Фотофиксация основных дефектов  Лист 9, 6 (отпечаток)</t>
  </si>
  <si>
    <t xml:space="preserve">Литера Е помещ.0051  (Крипта. полы)</t>
  </si>
  <si>
    <t xml:space="preserve">6</t>
  </si>
  <si>
    <t xml:space="preserve">Фотосъемка  (фрагменты), 2 (негатив)</t>
  </si>
  <si>
    <t xml:space="preserve">7</t>
  </si>
  <si>
    <t xml:space="preserve">Фотофиксация основных дефектов. Лист 10, 2 (отпечаток)</t>
  </si>
  <si>
    <t xml:space="preserve">Итоги по смете:</t>
  </si>
  <si>
    <t xml:space="preserve">     Итого Поз. 1-7</t>
  </si>
  <si>
    <t xml:space="preserve">     ВСЕГО по смете</t>
  </si>
  <si>
    <t xml:space="preserve">Составил: </t>
  </si>
  <si>
    <t xml:space="preserve">Проверил:</t>
  </si>
  <si>
    <t xml:space="preserve">Приложение № 4</t>
  </si>
  <si>
    <t xml:space="preserve">СМЕТА № 2</t>
  </si>
  <si>
    <t xml:space="preserve">Научно-проектная документация по реставрационным работам</t>
  </si>
  <si>
    <t xml:space="preserve">Проект комплексного капитального ремонта реконструкции и реставрации  зданий Дома ветеранов сцены имени М.Г. Савиной  по адресу: Санкт-Петербург, Петровский пр. дом 13,  лит. «Е», Научно-проектная документация по реставрационным работам</t>
  </si>
  <si>
    <t xml:space="preserve">Итого по расчету: 954 413,92 руб.</t>
  </si>
  <si>
    <t xml:space="preserve">2-я категория сложности  Объем памятника 283,1м3 , площадь общая 62,9 м2.</t>
  </si>
  <si>
    <t xml:space="preserve">Проект реставрации в целом , объем памятника 283,1м3: категория сложности II (метод интерполяции), 1 (памятник)</t>
  </si>
  <si>
    <t xml:space="preserve"> (СЦНПР_91-1-13-2-Б (3-Б))</t>
  </si>
  <si>
    <t xml:space="preserve">К=72,78  на 1 квартал 2025 года - письмо Минстрой России №5170-ИФ/09 от 01.02.2025 г.</t>
  </si>
  <si>
    <t xml:space="preserve">Итого ``Коэфф. относительной стоимости``</t>
  </si>
  <si>
    <t xml:space="preserve">Пояснительная записка к проекту реставрации., 1 (п/лист текст. материала)</t>
  </si>
  <si>
    <t xml:space="preserve">Составление ведомости объемов реставрационных работ с составлением календарного графика производства работ, 30 (ведомость с графиком)</t>
  </si>
  <si>
    <t xml:space="preserve"> (СЦНПР_91-1-20-1)</t>
  </si>
  <si>
    <t xml:space="preserve">ПОР. Составление ведомости потребности в трудовых ресурсах с составлением графика движения рабочей силы, 1 (ведомость с графиком)</t>
  </si>
  <si>
    <t xml:space="preserve"> (СЦНПР_91-1-20-2)</t>
  </si>
  <si>
    <t xml:space="preserve">ПОР. Составление ведомости потребности в материальных ресурсах с построением графика потребности в материалах и полуфабрикатах по срокам производства реставрационных работ, 1 (ведомость с графиком)</t>
  </si>
  <si>
    <t xml:space="preserve"> (СЦНПР_91-1-20-3)</t>
  </si>
  <si>
    <t xml:space="preserve">ПОР. Составление ведомости машин и механизмов, необходимых для проведения установленного объема реставрационных работ (с указанием марок машин), 1 (ведомость)</t>
  </si>
  <si>
    <t xml:space="preserve"> (СЦНПР_91-1-20-4)</t>
  </si>
  <si>
    <t xml:space="preserve">ПОР. Составление технических таблиц расхода электроэнергии, воды, пара и пр., необходимых для осуществления производства реставрационных работ (по каждому виду), 1 (таблица)</t>
  </si>
  <si>
    <t xml:space="preserve"> (СЦНПР_91-1-20-5)</t>
  </si>
  <si>
    <t xml:space="preserve">8</t>
  </si>
  <si>
    <t xml:space="preserve">Генеральный план организации реставрации: категория сложности II, 1 (памятник)</t>
  </si>
  <si>
    <t xml:space="preserve"> (СЦНПР_91-1-21-1-Б)</t>
  </si>
  <si>
    <t xml:space="preserve">9</t>
  </si>
  <si>
    <t xml:space="preserve">Пояснительная записка к ПОР, 8 (п/лист текст. материала)</t>
  </si>
  <si>
    <t xml:space="preserve">     Итого Поз. 1-11</t>
  </si>
  <si>
    <t xml:space="preserve">Составил </t>
  </si>
  <si>
    <t xml:space="preserve">Проверил </t>
  </si>
  <si>
    <t xml:space="preserve">Приложение № 5</t>
  </si>
  <si>
    <t xml:space="preserve">от "___" ___________________ 202___г.</t>
  </si>
  <si>
    <t xml:space="preserve">СМЕТА № 3</t>
  </si>
  <si>
    <t xml:space="preserve">Проект комплексного капитального ремонта реконструкции и реставрации  зданий Дома ветеранов сцены имени М.Г. Савиной  по адресу: Санкт-Петербург, Петровский пр. дом 13,  лит. «Е», РД</t>
  </si>
  <si>
    <t xml:space="preserve">Итого по расчету: 2 105 575,63 руб.</t>
  </si>
  <si>
    <t xml:space="preserve">Раздел 1. РД. Крипты</t>
  </si>
  <si>
    <t xml:space="preserve">Общие данные. Экспликация помещений, ведомости чертежей Лист 35, 1,3 (10 позиций описи)</t>
  </si>
  <si>
    <t xml:space="preserve"> (СЦНПР_91-3-3-2-А)</t>
  </si>
  <si>
    <t xml:space="preserve">Общие данные. Разработка  схем  планов  подвала, 1-го и 2-го этажей, чердака  Листы 1,35, 5 (схема)</t>
  </si>
  <si>
    <t xml:space="preserve"> (СЦНПР_91-7-18-1-А)</t>
  </si>
  <si>
    <t xml:space="preserve">Составление методики по ДПИ, 40 (п/лист текст. материала)</t>
  </si>
  <si>
    <t xml:space="preserve">Лит Е Помещение  005 (Крипта) Интерьеры. Полы. Стены</t>
  </si>
  <si>
    <t xml:space="preserve">Общие данные. Составление  ведомости чертежей и спецификаций, 1,1 (10 позиций описи)</t>
  </si>
  <si>
    <t xml:space="preserve">Общие данные. Составление  экспликации помещений, 0,2 (10 позиций описи)</t>
  </si>
  <si>
    <t xml:space="preserve">Общие данные. Составление  ведомости отделки помещений, 0,6 (10 позиций описи)</t>
  </si>
  <si>
    <t xml:space="preserve">Общие данные. Составление  ведомости шаблонов, 0,5 (10 позиций описи)</t>
  </si>
  <si>
    <t xml:space="preserve">Общие данные. Составление  ведомости отделки пола, 0,6 (10 позиций описи)</t>
  </si>
  <si>
    <t xml:space="preserve">Общие данные. описание   работ, 1,1 (10 позиций описи)</t>
  </si>
  <si>
    <t xml:space="preserve">10</t>
  </si>
  <si>
    <t xml:space="preserve">Разработка рабочих чертежей: ( план, план плафона  развертка стен , вид-10шт.), масштаб 1:25, : категория сложности II Лист 2,3, 2 (лист)</t>
  </si>
  <si>
    <t xml:space="preserve"> (СЦНПР_91-1-16-3-Б)</t>
  </si>
  <si>
    <t xml:space="preserve">11</t>
  </si>
  <si>
    <t xml:space="preserve">Разработка рабочих чертежей: ( план пола,фрагмент-1 ), масштаб 1:25, : категория сложности II Лист 4, 1 (лист)</t>
  </si>
  <si>
    <t xml:space="preserve">12</t>
  </si>
  <si>
    <t xml:space="preserve">Общие данные. Составление  ведомости отделки пола, 0,9 (10 позиций описи)</t>
  </si>
  <si>
    <t xml:space="preserve">Лит Е Помещение  005 Интерьеры.Облицовка мест бывших захоронений.</t>
  </si>
  <si>
    <t xml:space="preserve">13</t>
  </si>
  <si>
    <t xml:space="preserve">Разработка рабочих чертежей: отдельные архитектурные детали, масштаб 1:10: категория сложности II (М1:10:-Общий вид, вид сбоку, вид с торца, разрез-2шт., сечения-2шт.) Лист 6, 1 (лист)</t>
  </si>
  <si>
    <t xml:space="preserve"> (СЦНПР_91-1-16-4-Б)</t>
  </si>
  <si>
    <t xml:space="preserve">14</t>
  </si>
  <si>
    <t xml:space="preserve">Составление спецификации   мраморных и гранитных плит Лист 6, 2 (п/лист текст. материала)</t>
  </si>
  <si>
    <t xml:space="preserve">Лит Е Помещение  005  (Крипта) Скамья, полы</t>
  </si>
  <si>
    <t xml:space="preserve">15</t>
  </si>
  <si>
    <t xml:space="preserve">Разработка рабочих чертежей:  ( скамья, плн разрез )   масштаб 1:10 категория сложности II Лист 5, 1 (лист)</t>
  </si>
  <si>
    <t xml:space="preserve"> (СЦНПР_91-1-16-1-Б)</t>
  </si>
  <si>
    <t xml:space="preserve">16</t>
  </si>
  <si>
    <t xml:space="preserve">Разработка рабочих чертежей общего вида конструкций, масштаб 1:50: категория сложности II. (План пола , фрагмент пола-1шт М1:10) Листы 9,10, 2 (лист)</t>
  </si>
  <si>
    <t xml:space="preserve"> (СЦНПР_91-1-19-1-Б)</t>
  </si>
  <si>
    <t xml:space="preserve">Лит Е Помещение  005 (Крипта) Дверь-решетка . 2260х1140</t>
  </si>
  <si>
    <t xml:space="preserve">17</t>
  </si>
  <si>
    <t xml:space="preserve">Разработка рабочих чертежей: отдельные архитектурные детали, масштаб 1:10,категория сложности II (Общий вид) Листы  12, 1 (лист)</t>
  </si>
  <si>
    <t xml:space="preserve">18</t>
  </si>
  <si>
    <t xml:space="preserve">Составление методики-технологии реставрации металла, 4 (п/лист текст. материала)</t>
  </si>
  <si>
    <t xml:space="preserve">     Итого Поз. 1-18</t>
  </si>
  <si>
    <t xml:space="preserve">Приложение № 6</t>
  </si>
  <si>
    <t xml:space="preserve">к Договору №_______________</t>
  </si>
  <si>
    <t xml:space="preserve">от "___" ___________________ 2025г.</t>
  </si>
  <si>
    <t xml:space="preserve">Смета № 4</t>
  </si>
  <si>
    <t xml:space="preserve">на проектные (изыскательские) работы</t>
  </si>
  <si>
    <t xml:space="preserve">Наименование предприятия, здания, сооружения, стадии проектирования, этапа, вида проектных или изыскательских работ</t>
  </si>
  <si>
    <t xml:space="preserve">Проведение государственной историко-культурной экспертизы</t>
  </si>
  <si>
    <t xml:space="preserve">Наименование проектной (изыскательской) организации</t>
  </si>
  <si>
    <t xml:space="preserve">Наименование организации Заказчика</t>
  </si>
  <si>
    <t xml:space="preserve">Сметный расчет составлен по следующим документам:</t>
  </si>
  <si>
    <t xml:space="preserve">Письмо Министерства культуры Российской Федерации от 20.12.2011 г. " 107-01-39/10-КЧ</t>
  </si>
  <si>
    <t xml:space="preserve">Постановление Правительства Российской Федерации от 15.07.2009 г. №569 (в ред. Постановления Правительства РФ от 03.12.2022 № 2220)</t>
  </si>
  <si>
    <t xml:space="preserve">Характеристика предприятия, здания, сооружения или виды работ</t>
  </si>
  <si>
    <t xml:space="preserve">Номер частей, глав, таблиц, процентов, параграфов и пунктов указаний к разделу Справочника базовых цен на проектные и изыскательские работы для строительства</t>
  </si>
  <si>
    <t xml:space="preserve">Расчет стоимости: (a+bx)*Ki, или (объем строительно-монтажных работ) * проц./100 или количество x цена </t>
  </si>
  <si>
    <t xml:space="preserve">Стоимость, руб.</t>
  </si>
  <si>
    <t xml:space="preserve">Проведение государственной экспертизы проектной документации нежилых объектов капитального строительства и (или) результатов инженерных изысканий, выполняемых для подготовки такой проектной документации. Ед. изм. - 1 объект</t>
  </si>
  <si>
    <t xml:space="preserve">Усредненная стоимость человека-дня в
размере 540 рублей. Письмо Министерства культуры Российской Федерации от 20.12.2011 г. " 107-01-39/10-КЧ.</t>
  </si>
  <si>
    <t xml:space="preserve">Коб1=4. Письмо Министерства культуры Российской Федерации от 20.12.2011 г. " 107-01-39/10-КЧ.</t>
  </si>
  <si>
    <t xml:space="preserve">Кц1=30. Количество дней проведения государственной экспертизы проектной документации в соответствии с требованиями Градостроительного кодекса Российской Федерации.</t>
  </si>
  <si>
    <t xml:space="preserve">Кц2=3. Постановление Правительства Российской Федерации от 15.07.2009 г. №569 (в ред. Постановления Правительства РФ от 03.12.2022 № 2220). Количество экспертов.</t>
  </si>
  <si>
    <t xml:space="preserve">Всего по смете:</t>
  </si>
  <si>
    <t xml:space="preserve">Составил:_______________________________________________________________</t>
  </si>
  <si>
    <t xml:space="preserve">Проверил: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[$-409]m/d/yyyy"/>
    <numFmt numFmtId="169" formatCode="_-* #,##0.00\ _₽_-;\-* #,##0.00\ _₽_-;_-* \-??\ _₽_-;_-@_-"/>
    <numFmt numFmtId="170" formatCode="#,##0"/>
    <numFmt numFmtId="171" formatCode="@"/>
  </numFmts>
  <fonts count="28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4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4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4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4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6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6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2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2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4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2" borderId="6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2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2" borderId="6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4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4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4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2" borderId="4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4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6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9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6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1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9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9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2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_136-145 стр. 12-01 сводка и сметы по ПИРам=корр 04-13" xfId="20"/>
    <cellStyle name="S10_136-145 стр. 12-01 сводка и сметы по ПИРам=корр 04-13" xfId="21"/>
    <cellStyle name="S13_136-145 стр. 12-01 сводка и сметы по ПИРам=корр 04-13" xfId="22"/>
    <cellStyle name="S16_136-145 стр. 12-01 сводка и сметы по ПИРам=корр 04-13_1" xfId="23"/>
    <cellStyle name="S1_136-145 стр. 12-01 сводка и сметы по ПИРам=корр 04-13" xfId="24"/>
    <cellStyle name="S2 2" xfId="25"/>
    <cellStyle name="S2_136-145 стр. 12-01 сводка и сметы по ПИРам=корр 04-13" xfId="26"/>
    <cellStyle name="S3" xfId="27"/>
    <cellStyle name="S3_136-145 стр. 12-01 сводка и сметы по ПИРам=корр 04-13" xfId="28"/>
    <cellStyle name="S4_136-145 стр. 12-01 сводка и сметы по ПИРам=корр 04-13" xfId="29"/>
    <cellStyle name="S5_136-145 стр. 12-01 сводка и сметы по ПИРам=корр 04-13" xfId="30"/>
    <cellStyle name="S7_136-145 стр. 12-01 сводка и сметы по ПИРам=корр 04-13" xfId="31"/>
    <cellStyle name="S8_136-145 стр. 12-01 сводка и сметы по ПИРам=корр 04-13" xfId="32"/>
    <cellStyle name="S9_136-145 стр. 12-01 сводка и сметы по ПИРам=корр 04-13" xfId="33"/>
    <cellStyle name="Обычный 10 2" xfId="34"/>
    <cellStyle name="Обычный 2" xfId="35"/>
    <cellStyle name="Обычный 2 10" xfId="36"/>
    <cellStyle name="Обычный 2 2" xfId="37"/>
    <cellStyle name="Обычный 3" xfId="38"/>
    <cellStyle name="Обычный 4" xfId="39"/>
    <cellStyle name="Обычный 4 3 6" xfId="40"/>
    <cellStyle name="Обычный 7" xfId="41"/>
    <cellStyle name="Обычный_136-145 стр. 12-01 сводка и сметы по ПИРам=корр 04-13" xfId="42"/>
    <cellStyle name="Финансов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&#1057;&#1077;&#1090;&#1077;&#1074;&#1072;&#1103;%20&#1087;&#1072;&#1087;&#1082;&#1072;/Documents%20and%20Settings/&#1058;&#1072;&#1090;&#1100;&#1103;&#1085;&#1072;/Local%20Settings/Temporary%20Internet%20Files/Content.Outlook/K7A3UC0N/&#1057;&#1084;&#1077;&#1090;&#1072;%20%20&#1055;&#1048;&#1056;%20&#1051;&#1054;&#1058;%205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s/&#1057;&#1077;&#1090;&#1077;&#1074;&#1072;&#1103;%20&#1087;&#1072;&#1087;&#1082;&#1072;/&#1054;&#1090;&#1076;&#1077;&#1083;&#1099;/&#1056;&#1072;&#1073;&#1086;&#1090;&#1072;/&#1050;&#1054;&#1053;&#1082;&#1091;&#1088;&#1057;&#1053;&#1040;&#1071;/&#1055;&#1056;&#1048;&#1052;&#1045;&#1056;%20&#1050;&#1091;&#1079;&#1073;&#1072;&#1089;&#1089;/&#1050;&#1044;_&#1055;&#1072;&#1076;&#1091;&#1085;&#1089;&#1082;&#1072;&#1103;/&#1089;&#1084;&#1077;&#1090;&#1099;/&#1042;&#1051;%2010%20&#1082;&#1042;%20&#1055;&#1072;&#1076;&#1091;&#1085;&#1089;&#1082;&#1072;&#11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evo-d/d/&#1042;&#1080;&#1083;&#1099;/GEODESIA/Natasha/&#1042;&#1053;&#1048;&#1048;&#1056;/&#1057;&#1084;&#1077;&#1090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s/&#1057;&#1077;&#1090;&#1077;&#1074;&#1072;&#1103;%20&#1087;&#1072;&#1087;&#1082;&#1072;/Data/&#1056;&#1072;&#1073;&#1086;&#1090;&#1072;%20&#1074;%20&#1062;&#1077;&#1085;&#1090;&#1088;&#1069;&#1085;&#1077;&#1088;&#1075;&#1086;&#1055;&#1088;&#1086;&#1077;&#1082;&#1090;/&#1050;&#1054;&#1053;&#1050;&#1059;&#1056;&#1057;&#1053;&#1040;&#1071;/&#1052;&#1056;&#1057;&#1050;/&#1050;&#1091;&#1079;&#1073;&#1072;&#1089;&#1089;/&#1056;&#1072;&#1089;&#1087;&#1072;&#1076;&#1089;&#1082;&#1072;&#1103;/&#1050;&#1044;/&#1055;&#1052;&#1050;%20&#1056;&#1072;&#1089;&#1087;&#1072;&#1076;&#1089;&#1082;&#1072;&#1103;%20&#1076;&#1086;&#1075;&#1086;&#1074;&#1086;&#1088;/&#1055;&#1088;&#1080;&#1083;.2,%20&#1087;&#1088;&#1080;&#1083;.5.1-5.13%20&#1057;&#1084;&#1077;&#1090;&#1072;%20&#1055;&#1057;%20&#1056;&#1072;&#1089;&#1087;&#1072;&#1076;&#1089;&#1082;&#1072;&#1103;%20&#1055;&#1052;&#1050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ucenko/&#1084;&#1086;&#1080;%20&#1076;&#1086;&#1082;&#1091;&#1084;&#1077;&#1085;&#1090;/TEMP/ps1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4%20&#1055;&#1051;&#1040;&#1053;%20&#1045;&#1053;&#1069;&#1057;%20&#1056;&#1045;&#1052;&#1054;&#1053;&#1058;%202007%20&#1055;&#1069;&#1057;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4%20&#1055;&#1051;&#1040;&#1053;%20&#1045;&#1053;&#1069;&#1057;%20&#1056;&#1045;&#1052;&#1054;&#1053;&#1058;%202007%20(&#1076;&#1083;&#1103;%20&#1048;&#1089;&#1087;.&#1072;&#1087;&#1087;.)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s/&#1057;&#1077;&#1090;&#1077;&#1074;&#1072;&#1103;%20&#1087;&#1072;&#1087;&#1082;&#1072;/Documents%20and%20Settings/DembovskayaIV/&#1052;&#1086;&#1080;%20&#1076;&#1086;&#1082;&#1091;&#1084;&#1077;&#1085;&#1090;&#1099;/&#1048;&#1088;&#1080;&#1085;&#1072;/&#1057;&#1084;&#1077;&#1090;&#1099;%20&#1085;&#1072;%20&#1055;&#1048;&#1056;/2011%20&#1075;&#1086;&#1076;/&#1056;&#1077;&#1082;&#1086;&#1085;&#1089;&#1090;&#1088;&#1091;&#1082;&#1094;&#1080;&#1103;%20&#1055;&#1057;%20110%20&#1047;&#1072;&#1087;,%20&#1057;&#1077;&#1074;-&#1047;&#1072;&#1087;%20,&#1057;&#1098;&#1077;&#1079;&#1076;/&#1055;&#1057;%20&#1082;%20&#1076;&#1086;&#1075;&#1086;&#1074;&#1086;&#1088;&#1091;/2_&#1050;&#1054;&#1056;&#1056;&#1045;&#1050;&#1058;_&#1062;&#1069;&#1055;_&#1055;&#1057;%20&#1047;&#1072;&#1087;&#1072;&#1076;&#1085;&#1072;&#1103;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s/&#1057;&#1077;&#1090;&#1077;&#1074;&#1072;&#1103;%20&#1087;&#1072;&#1087;&#1082;&#1072;/Documents%20and%20Settings/FilEB/Application%20Data/Microsoft/Excel/&#1057;&#1084;&#1077;&#1090;&#1072;_&#1055;&#1057;%20&#1040;&#1083;&#1090;&#1072;&#1081;&#1089;&#1082;&#1080;&#1081;%20&#1041;&#1077;&#1082;&#1086;&#1085;_29%2006%201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s/&#1057;&#1077;&#1090;&#1077;&#1074;&#1072;&#1103;%20&#1087;&#1072;&#1087;&#1082;&#1072;/Data/&#1057;&#1052;&#1045;&#1058;&#1067;%20&#1055;&#1048;&#1056;%20&#1062;&#1069;&#1055;/&#1057;&#1084;&#1077;&#1090;&#1099;%20&#1060;&#1057;&#1050;/&#1052;&#1050;70/&#1050;&#1086;&#1087;&#1080;&#1103;%20&#1057;&#1084;&#1077;&#1090;&#1072;%20&#1085;&#1072;%20&#1055;&#1048;&#1056;%20&#1087;&#1086;%20&#1042;&#1051;%20500%20&#1082;&#1042;%20&#1052;&#1050;70%20&#1076;&#1083;&#1103;%20&#1101;&#1082;&#1089;&#1087;&#1077;&#1088;&#1090;&#1080;&#1079;&#1099;%2028.11.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RFS01/Documents%20and%20Settings/&#1058;&#1072;&#1090;&#1100;&#1103;&#1085;&#1072;/Local%20Settings/Temporary%20Internet%20Files/Content.Outlook/K7A3UC0N/&#1057;&#1084;&#1077;&#1090;&#1072;%20%20&#1055;&#1048;&#1056;%20&#1051;&#1054;&#1058;%20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!!!%20old%20files/&#1052;&#1086;&#1080;%20&#1076;&#1086;&#1082;&#1091;&#1084;&#1077;&#1085;&#1090;&#1099;/&#1043;&#1050;&#1055;&#1047;-2011/&#1050;&#1086;&#1088;&#1088;&#1077;&#1082;&#1090;&#1080;&#1088;&#1086;&#1074;&#1082;&#1072;%20&#1043;&#1050;&#1055;&#1047;-2011/IBM%20COGNOS/&#1060;&#1086;&#1088;&#1084;&#1072;%20&#1087;&#1083;&#1072;&#1085;&#1072;_&#1058;&#1074;&#1077;&#1088;&#1100;&#1101;&#1085;&#1077;&#1088;&#1075;&#1086;_10.06.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_FE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a/&#1056;&#1072;&#1073;&#1086;&#1090;&#1072;%20&#1074;%20&#1062;&#1077;&#1085;&#1090;&#1088;&#1069;&#1085;&#1077;&#1088;&#1075;&#1086;&#1055;&#1088;&#1086;&#1077;&#1082;&#1090;/&#1050;&#1054;&#1053;&#1050;&#1059;&#1056;&#1057;&#1053;&#1040;&#1071;/&#1052;&#1056;&#1057;&#1050;/&#1050;&#1091;&#1079;&#1073;&#1072;&#1089;&#1089;/&#1056;&#1072;&#1089;&#1087;&#1072;&#1076;&#1089;&#1082;&#1072;&#1103;/&#1050;&#1044;/&#1044;&#1086;&#1075;&#1086;&#1074;&#1086;&#1088;/&#1057;&#1084;&#1077;&#1090;&#1072;%20&#1042;&#1051;%20110%20&#1082;&#1042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tem/&#1040;&#1056;&#1052;&#1099;/&#1040;&#1085;&#1072;&#1083;&#1080;&#1079;%20&#1060;&#1044;/&#1040;&#1085;&#1072;&#1083;&#1080;&#1079;%20&#1060;&#1057;%20&#1079;&#1072;%201%20&#1087;&#1086;&#1083;&#1091;&#1075;&#1086;&#1076;&#1080;&#1077;%202003/&#1056;&#1077;&#1081;&#1090;&#1080;&#1085;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/&#1057;&#1077;&#1090;&#1077;&#1074;&#1072;&#1103;%20&#1087;&#1072;&#1087;&#1082;&#1072;/Data/&#1056;&#1072;&#1073;&#1086;&#1090;&#1072;%20&#1074;%20&#1062;&#1077;&#1085;&#1090;&#1088;&#1069;&#1085;&#1077;&#1088;&#1075;&#1086;&#1055;&#1088;&#1086;&#1077;&#1082;&#1090;/&#1050;&#1054;&#1053;&#1050;&#1059;&#1056;&#1057;&#1053;&#1040;&#1071;/&#1052;&#1056;&#1057;&#1050;/&#1050;&#1091;&#1079;&#1073;&#1072;&#1089;&#1089;/&#1056;&#1072;&#1089;&#1087;&#1072;&#1076;&#1089;&#1082;&#1072;&#1103;/&#1050;&#1044;/&#1044;&#1086;&#1075;&#1086;&#1074;&#1086;&#1088;/&#1057;&#1084;&#1077;&#1090;&#1072;%20&#1042;&#1051;%20110%20&#1082;&#104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&#1058;&#1072;&#1090;&#1100;&#1103;&#1085;&#1072;/Local%20Settings/Temporary%20Internet%20Files/Content.Outlook/K7A3UC0N/&#1057;&#1084;&#1077;&#1090;&#1072;%20%20&#1055;&#1048;&#1056;%20&#1051;&#1054;&#1058;%205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lphon/users-&#1089;&#1090;&#1088;&#1086;&#1081;&#1073;&#1080;&#1079;&#1085;&#1077;&#1089;/Documents%20and%20Settings/Drozdov_AN/&#1052;&#1086;&#1080;%20&#1076;&#1086;&#1082;&#1091;&#1084;&#1077;&#1085;&#1090;&#1099;/&#1043;&#1050;&#1055;&#1047;/&#1054;&#1090;&#1095;&#1077;&#1090;&#1099;%20&#1087;&#1086;%20&#1043;&#1050;&#1055;&#1047;/&#1056;&#1072;&#1089;&#1095;&#1077;&#1090;%20&#1089;&#1090;&#1086;&#1080;&#1084;&#1086;&#1089;&#1090;&#1080;%20&#1091;&#1089;&#1083;&#1091;&#1075;%2007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ПИР"/>
      <sheetName val="геодезия КТП"/>
      <sheetName val="геодзия 0,4 "/>
      <sheetName val="гос.экспертиза"/>
      <sheetName val="СМ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одник"/>
      <sheetName val="Нов. уч."/>
      <sheetName val="ООС"/>
      <sheetName val="ПБ"/>
      <sheetName val="Геология"/>
      <sheetName val="Геодезия"/>
      <sheetName val="ГЭ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-Т"/>
      <sheetName val="ЛЧ"/>
      <sheetName val="Смета"/>
      <sheetName val="Переменные и константы"/>
      <sheetName val="Дог цена"/>
      <sheetName val="топография"/>
      <sheetName val="свод 2"/>
      <sheetName val="Переменные_и_константы"/>
      <sheetName val="См3 СЦБ-зап"/>
      <sheetName val="БД"/>
      <sheetName val="Общ"/>
      <sheetName val="СметаСводная Колпино"/>
      <sheetName val="const"/>
      <sheetName val="Зап-3- СЦБ"/>
      <sheetName val="Новый справочник БДР"/>
      <sheetName val="РС "/>
      <sheetName val="автоматизация Р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схД."/>
      <sheetName val="Свод ПС"/>
      <sheetName val="Смета ПС110"/>
      <sheetName val="АИИСКУЭ"/>
      <sheetName val="АСУТП"/>
      <sheetName val="СС"/>
      <sheetName val="СПРЭ"/>
      <sheetName val="ПА"/>
      <sheetName val="ООС"/>
      <sheetName val="ПБ"/>
      <sheetName val="Геология ПС"/>
      <sheetName val="Геодезия ПС"/>
      <sheetName val="ВЛ 110"/>
      <sheetName val="Геология ВЛ"/>
      <sheetName val="Геодезия ВЛ"/>
      <sheetName val="ГЭК110"/>
      <sheetName val="Справк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урс доллара"/>
      <sheetName val="Лист3"/>
      <sheetName val="топография"/>
      <sheetName val="Справка"/>
      <sheetName val="СметаСводная"/>
      <sheetName val="Данные для расчёта сметы"/>
      <sheetName val="ПО 1-7"/>
      <sheetName val="Коэфф1."/>
      <sheetName val="Курс_доллара"/>
      <sheetName val="ставки"/>
      <sheetName val="Лист7"/>
      <sheetName val="свод 2"/>
      <sheetName val="Смета"/>
      <sheetName val="СметаСводная Колпино"/>
      <sheetName val="Смета-Т"/>
      <sheetName val="ps198"/>
      <sheetName val="ОПС"/>
      <sheetName val="Дог цена"/>
      <sheetName val="Курс $"/>
      <sheetName val="Сводный СР"/>
      <sheetName val="ИМЯ"/>
      <sheetName val="Имя2"/>
      <sheetName val="консолидация"/>
      <sheetName val="к-ты"/>
      <sheetName val="СметаСводная Рыб"/>
      <sheetName val="хар_"/>
      <sheetName val="с1_"/>
      <sheetName val="счет-фактура"/>
      <sheetName val="Сводная смета"/>
      <sheetName val="выборка на22 июня"/>
      <sheetName val="Курс_доллара1"/>
      <sheetName val="Данные_для_расчёта_сметы"/>
      <sheetName val="Коэфф1_"/>
      <sheetName val="ПО_1-7"/>
      <sheetName val="свод_2"/>
      <sheetName val="СметаСводная_Колпино"/>
      <sheetName val="Дог_цена"/>
      <sheetName val="Курс_$"/>
      <sheetName val="Сводный_СР"/>
      <sheetName val="ид смр"/>
      <sheetName val="Новый справочник БДР"/>
      <sheetName val="Курсы"/>
      <sheetName val="Payments 2006"/>
      <sheetName val="выборка_на22_июня"/>
      <sheetName val="12"/>
      <sheetName val="выборка заказчик"/>
      <sheetName val="спр1"/>
      <sheetName val="рбп"/>
      <sheetName val="DATA"/>
      <sheetName val="Общ"/>
      <sheetName val="ЛЧ Р"/>
      <sheetName val="шаблон"/>
      <sheetName val="смета проект"/>
      <sheetName val="терм.обез"/>
      <sheetName val="оборуд_1"/>
      <sheetName val="Расчет_ССР"/>
      <sheetName val="(свод)"/>
      <sheetName val="химреаг."/>
      <sheetName val="ИД"/>
      <sheetName val="спецификация"/>
      <sheetName val="Списки"/>
      <sheetName val="Ресурсы"/>
      <sheetName val="Объекты"/>
      <sheetName val="исх-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НИК"/>
      <sheetName val="пр.2 РЕМОНТ РСК"/>
      <sheetName val="РЕМОНТ РСК пример"/>
      <sheetName val="Закупки"/>
      <sheetName val="Лист3"/>
      <sheetName val="Лист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НИК"/>
      <sheetName val="пр.4 РЕМОНТ ЕНЭС"/>
      <sheetName val="РЕМОНТ РСК пример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НИК"/>
      <sheetName val="пр.4 РЕМОНТ ЕНЭС"/>
      <sheetName val="Закупки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схД."/>
      <sheetName val="Ведомость"/>
      <sheetName val="Свод ПС"/>
      <sheetName val="Смета ПС110"/>
      <sheetName val="Внешняя дорога"/>
      <sheetName val="АИИСКУЭ"/>
      <sheetName val="АСУТП"/>
      <sheetName val="СПРЭ"/>
      <sheetName val="ООС"/>
      <sheetName val="ПБ"/>
      <sheetName val="ГЭК110"/>
      <sheetName val="Справка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схД."/>
      <sheetName val="Свод ПС"/>
      <sheetName val="Смета ПС35"/>
      <sheetName val="АИИСКУЭ"/>
      <sheetName val="АСУТП"/>
      <sheetName val="Видеонаблюдение"/>
      <sheetName val="ООС"/>
      <sheetName val="ПБ"/>
      <sheetName val="Геодезия ПС"/>
      <sheetName val="Геология_ПС"/>
      <sheetName val="Смета ПС110"/>
      <sheetName val="Геодезия ПС (2)"/>
      <sheetName val="Геология_ПС (2)"/>
      <sheetName val="Смета ПС35 (2)"/>
      <sheetName val="Геодезия ПС (3)"/>
      <sheetName val="Геология_ПС (3)"/>
      <sheetName val="ВЛ 35"/>
      <sheetName val="Геодезия ВЛ"/>
      <sheetName val="Геология_ВЛ"/>
      <sheetName val="ВЛ 10 кВ"/>
      <sheetName val="Геодезия ВЛ (2)"/>
      <sheetName val="Геология_ВЛ (2)"/>
      <sheetName val="ГЭК"/>
      <sheetName val="Справ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ИсхД."/>
      <sheetName val="Свод"/>
      <sheetName val="ВЛ 500 ПД"/>
      <sheetName val="ООС"/>
      <sheetName val="ГОиЧС"/>
      <sheetName val="Геология ВЛ"/>
      <sheetName val="Геодезия ВЛ"/>
      <sheetName val="Справка"/>
      <sheetName val="ГЭК"/>
      <sheetName val="ВЛ 500 РД"/>
      <sheetName val="Геология ВЛ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ПИР"/>
      <sheetName val="геодезия КТП"/>
      <sheetName val="геодзия 0,4 "/>
      <sheetName val="гос.экспертиза"/>
      <sheetName val="СМ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_FES"/>
      <sheetName val="функ.блок"/>
      <sheetName val="группа продукции"/>
      <sheetName val="Справочник Вид продукции"/>
      <sheetName val="спр 4.2"/>
      <sheetName val="спр 5"/>
      <sheetName val="спр 1.1"/>
      <sheetName val="спр 4.1"/>
      <sheetName val="спр 8"/>
      <sheetName val="спр 19"/>
      <sheetName val="спр 17.1"/>
      <sheetName val="Применяемые коэффициенты"/>
      <sheetName val="спр 15.1"/>
      <sheetName val="спр 15"/>
      <sheetName val="Списки"/>
      <sheetName val="Лист1"/>
      <sheetName val="сп 11"/>
      <sheetName val="сп 3.1"/>
      <sheetName val="Справочники"/>
      <sheetName val="Применяемые коэффициенты (2012)"/>
      <sheetName val="11"/>
      <sheetName val="42-43"/>
      <sheetName val="5"/>
      <sheetName val="10"/>
      <sheetName val="12"/>
      <sheetName val="13-14"/>
      <sheetName val="29"/>
      <sheetName val="Применяемые коэффициенты (2013)"/>
      <sheetName val="31"/>
      <sheetName val="30"/>
      <sheetName val="31!"/>
      <sheetName val="44-45"/>
      <sheetName val="Применяемые коэффициенты (2014)"/>
      <sheetName val="33!"/>
      <sheetName val="32!"/>
      <sheetName val="БДР- ДПН"/>
      <sheetName val="33"/>
      <sheetName val="32"/>
      <sheetName val="03_Справочники"/>
      <sheetName val="Лист2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хД."/>
      <sheetName val="Свод"/>
      <sheetName val="ВЛ 110"/>
      <sheetName val="ООС"/>
      <sheetName val="ГОиЧС"/>
      <sheetName val="Геология ВЛ"/>
      <sheetName val="Геодезия ВЛ"/>
      <sheetName val="ГЭК110"/>
      <sheetName val="Спр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"/>
      <sheetName val="Лист1"/>
      <sheetName val="РЧА"/>
      <sheetName val="РЧА новый"/>
      <sheetName val="доляКТ"/>
      <sheetName val="Лист4"/>
      <sheetName val="Дт_Кт"/>
      <sheetName val="FES"/>
      <sheetName val="Лист3"/>
      <sheetName val="Лист7"/>
      <sheetName val="Справочник"/>
      <sheetName val="пи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хД."/>
      <sheetName val="Свод"/>
      <sheetName val="ВЛ 110"/>
      <sheetName val="ООС"/>
      <sheetName val="ГОиЧС"/>
      <sheetName val="Геология ВЛ"/>
      <sheetName val="Геодезия ВЛ"/>
      <sheetName val="ГЭК110"/>
      <sheetName val="Спр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ПИР"/>
      <sheetName val="геодезия КТП"/>
      <sheetName val="геодзия 0,4 "/>
      <sheetName val="гос.экспертиза"/>
      <sheetName val="СМ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allation"/>
      <sheetName val="Num"/>
      <sheetName val="БСК"/>
      <sheetName val="БЭС"/>
      <sheetName val="ТЭК"/>
      <sheetName val="БЭ"/>
      <sheetName val="Отчет ДУП"/>
      <sheetName val="Панель управления"/>
      <sheetName val="Закупки"/>
      <sheetName val="ИТОГИ  по Н,Р,Э,Q"/>
      <sheetName val="FES"/>
      <sheetName val="31"/>
      <sheetName val="12"/>
      <sheetName val="44-45"/>
      <sheetName val="33"/>
      <sheetName val="32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8.7"/>
    <col collapsed="false" customWidth="true" hidden="false" outlineLevel="0" max="3" min="3" style="1" width="28.99"/>
    <col collapsed="false" customWidth="true" hidden="false" outlineLevel="0" max="4" min="4" style="1" width="15.28"/>
    <col collapsed="false" customWidth="true" hidden="false" outlineLevel="0" max="5" min="5" style="1" width="10.13"/>
    <col collapsed="false" customWidth="true" hidden="false" outlineLevel="0" max="6" min="6" style="1" width="16.28"/>
    <col collapsed="false" customWidth="true" hidden="false" outlineLevel="0" max="7" min="7" style="1" width="14.85"/>
    <col collapsed="false" customWidth="true" hidden="false" outlineLevel="0" max="8" min="8" style="2" width="16.84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26.56"/>
    <col collapsed="false" customWidth="true" hidden="false" outlineLevel="0" max="254" min="12" style="1" width="9.28"/>
    <col collapsed="false" customWidth="true" hidden="false" outlineLevel="0" max="255" min="255" style="1" width="4.7"/>
    <col collapsed="false" customWidth="false" hidden="false" outlineLevel="0" max="257" min="256" style="1" width="8.7"/>
  </cols>
  <sheetData>
    <row r="2" customFormat="false" ht="15" hidden="false" customHeight="false" outlineLevel="0" collapsed="false">
      <c r="H2" s="3"/>
      <c r="I2" s="4" t="s">
        <v>0</v>
      </c>
    </row>
    <row r="3" customFormat="false" ht="15" hidden="false" customHeight="true" outlineLevel="0" collapsed="false">
      <c r="H3" s="5" t="s">
        <v>1</v>
      </c>
      <c r="I3" s="5"/>
    </row>
    <row r="4" customFormat="false" ht="15" hidden="false" customHeight="true" outlineLevel="0" collapsed="false">
      <c r="H4" s="5" t="s">
        <v>2</v>
      </c>
      <c r="I4" s="5"/>
    </row>
    <row r="5" customFormat="false" ht="39" hidden="false" customHeight="true" outlineLevel="0" collapsed="false">
      <c r="H5" s="3"/>
      <c r="I5" s="6"/>
    </row>
    <row r="6" customFormat="false" ht="15" hidden="false" customHeight="true" outlineLevel="0" collapsed="false">
      <c r="B6" s="7" t="s">
        <v>3</v>
      </c>
      <c r="C6" s="7"/>
      <c r="H6" s="8" t="s">
        <v>4</v>
      </c>
      <c r="I6" s="8"/>
    </row>
    <row r="7" customFormat="false" ht="15" hidden="false" customHeight="true" outlineLevel="0" collapsed="false">
      <c r="B7" s="7" t="s">
        <v>5</v>
      </c>
      <c r="C7" s="7"/>
      <c r="H7" s="8"/>
      <c r="I7" s="8"/>
    </row>
    <row r="8" customFormat="false" ht="15" hidden="false" customHeight="true" outlineLevel="0" collapsed="false">
      <c r="B8" s="7" t="s">
        <v>6</v>
      </c>
      <c r="C8" s="7"/>
      <c r="H8" s="8" t="s">
        <v>7</v>
      </c>
      <c r="I8" s="8"/>
    </row>
    <row r="9" customFormat="false" ht="15" hidden="false" customHeight="true" outlineLevel="0" collapsed="false">
      <c r="B9" s="9"/>
      <c r="C9" s="9"/>
      <c r="H9" s="10"/>
      <c r="I9" s="10"/>
    </row>
    <row r="10" customFormat="false" ht="15" hidden="false" customHeight="true" outlineLevel="0" collapsed="false">
      <c r="B10" s="7" t="s">
        <v>8</v>
      </c>
      <c r="C10" s="7"/>
      <c r="H10" s="8" t="s">
        <v>9</v>
      </c>
      <c r="I10" s="8"/>
    </row>
    <row r="11" customFormat="false" ht="15" hidden="false" customHeight="true" outlineLevel="0" collapsed="false">
      <c r="H11" s="10"/>
      <c r="I11" s="10"/>
    </row>
    <row r="13" customFormat="false" ht="12.4" hidden="false" customHeight="true" outlineLevel="0" collapsed="false">
      <c r="H13" s="11"/>
      <c r="I13" s="11"/>
    </row>
    <row r="14" customFormat="false" ht="12.4" hidden="tru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</row>
    <row r="15" customFormat="false" ht="12.4" hidden="tru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</row>
    <row r="16" customFormat="false" ht="19.1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</row>
    <row r="17" customFormat="false" ht="17.2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  <c r="H17" s="15"/>
      <c r="I17" s="15"/>
    </row>
    <row r="18" customFormat="false" ht="25.5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6"/>
      <c r="H18" s="16"/>
      <c r="I18" s="16"/>
    </row>
    <row r="19" customFormat="false" ht="23.25" hidden="false" customHeight="true" outlineLevel="0" collapsed="false">
      <c r="A19" s="17" t="s">
        <v>15</v>
      </c>
      <c r="B19" s="17"/>
      <c r="C19" s="17"/>
      <c r="D19" s="18" t="s">
        <v>16</v>
      </c>
      <c r="E19" s="18"/>
      <c r="F19" s="18"/>
      <c r="G19" s="18"/>
      <c r="H19" s="18"/>
      <c r="I19" s="18"/>
    </row>
    <row r="20" customFormat="false" ht="9" hidden="false" customHeight="true" outlineLevel="0" collapsed="false"/>
    <row r="21" customFormat="false" ht="30.75" hidden="false" customHeight="true" outlineLevel="0" collapsed="false">
      <c r="A21" s="17" t="s">
        <v>17</v>
      </c>
      <c r="B21" s="17"/>
      <c r="C21" s="17"/>
      <c r="D21" s="18" t="s">
        <v>18</v>
      </c>
      <c r="E21" s="18"/>
      <c r="F21" s="18"/>
      <c r="G21" s="18"/>
      <c r="H21" s="18"/>
      <c r="I21" s="18"/>
    </row>
    <row r="22" customFormat="false" ht="15" hidden="false" customHeight="true" outlineLevel="0" collapsed="false">
      <c r="B22" s="19" t="s">
        <v>19</v>
      </c>
      <c r="C22" s="19"/>
      <c r="D22" s="19"/>
      <c r="E22" s="19"/>
      <c r="F22" s="19"/>
      <c r="G22" s="19"/>
      <c r="H22" s="19"/>
      <c r="I22" s="19"/>
    </row>
    <row r="23" s="22" customFormat="true" ht="15.4" hidden="false" customHeight="true" outlineLevel="0" collapsed="false">
      <c r="A23" s="20" t="s">
        <v>20</v>
      </c>
      <c r="B23" s="20" t="s">
        <v>21</v>
      </c>
      <c r="C23" s="20"/>
      <c r="D23" s="20" t="s">
        <v>22</v>
      </c>
      <c r="E23" s="20"/>
      <c r="F23" s="20" t="s">
        <v>23</v>
      </c>
      <c r="G23" s="21" t="s">
        <v>24</v>
      </c>
      <c r="H23" s="21"/>
      <c r="I23" s="21"/>
    </row>
    <row r="24" s="22" customFormat="true" ht="20.25" hidden="false" customHeight="true" outlineLevel="0" collapsed="false">
      <c r="A24" s="20"/>
      <c r="B24" s="20"/>
      <c r="C24" s="20"/>
      <c r="D24" s="20"/>
      <c r="E24" s="20"/>
      <c r="F24" s="20"/>
      <c r="G24" s="20" t="s">
        <v>25</v>
      </c>
      <c r="H24" s="23" t="s">
        <v>26</v>
      </c>
      <c r="I24" s="20" t="s">
        <v>27</v>
      </c>
    </row>
    <row r="25" s="22" customFormat="true" ht="21.75" hidden="false" customHeight="true" outlineLevel="0" collapsed="false">
      <c r="A25" s="24"/>
      <c r="B25" s="25"/>
      <c r="C25" s="25"/>
      <c r="D25" s="26"/>
      <c r="E25" s="26"/>
      <c r="F25" s="27"/>
      <c r="G25" s="28"/>
      <c r="H25" s="29"/>
      <c r="I25" s="29"/>
      <c r="K25" s="30"/>
    </row>
    <row r="26" s="22" customFormat="true" ht="16.15" hidden="false" customHeight="true" outlineLevel="0" collapsed="false">
      <c r="A26" s="24"/>
      <c r="B26" s="25"/>
      <c r="C26" s="25"/>
      <c r="D26" s="26"/>
      <c r="E26" s="26"/>
      <c r="F26" s="27"/>
      <c r="G26" s="28"/>
      <c r="H26" s="29"/>
      <c r="I26" s="29"/>
      <c r="K26" s="30"/>
    </row>
    <row r="27" s="22" customFormat="true" ht="16.15" hidden="false" customHeight="true" outlineLevel="0" collapsed="false">
      <c r="A27" s="24"/>
      <c r="B27" s="25"/>
      <c r="C27" s="25"/>
      <c r="D27" s="26"/>
      <c r="E27" s="26"/>
      <c r="F27" s="27"/>
      <c r="G27" s="31"/>
      <c r="H27" s="29"/>
      <c r="I27" s="29"/>
      <c r="K27" s="30"/>
    </row>
    <row r="28" s="22" customFormat="true" ht="16.15" hidden="false" customHeight="true" outlineLevel="0" collapsed="false">
      <c r="A28" s="24"/>
      <c r="B28" s="25"/>
      <c r="C28" s="25"/>
      <c r="D28" s="26"/>
      <c r="E28" s="26"/>
      <c r="F28" s="27"/>
      <c r="G28" s="28"/>
      <c r="H28" s="29"/>
      <c r="I28" s="29"/>
      <c r="K28" s="30"/>
    </row>
    <row r="29" s="36" customFormat="true" ht="18" hidden="false" customHeight="true" outlineLevel="0" collapsed="false">
      <c r="A29" s="32" t="s">
        <v>28</v>
      </c>
      <c r="B29" s="32"/>
      <c r="C29" s="32"/>
      <c r="D29" s="32"/>
      <c r="E29" s="32"/>
      <c r="F29" s="32"/>
      <c r="G29" s="33"/>
      <c r="H29" s="34" t="n">
        <f aca="false">SUM(H25:H28)</f>
        <v>0</v>
      </c>
      <c r="I29" s="34" t="n">
        <f aca="false">SUM(I25:I28)</f>
        <v>0</v>
      </c>
      <c r="J29" s="35"/>
      <c r="K29" s="35"/>
    </row>
    <row r="30" customFormat="false" ht="15" hidden="false" customHeight="true" outlineLevel="0" collapsed="false">
      <c r="A30" s="37" t="s">
        <v>29</v>
      </c>
      <c r="B30" s="37"/>
      <c r="C30" s="37"/>
      <c r="D30" s="37"/>
      <c r="E30" s="37"/>
      <c r="F30" s="37"/>
      <c r="G30" s="33"/>
      <c r="H30" s="38"/>
      <c r="I30" s="39"/>
      <c r="J30" s="40"/>
    </row>
    <row r="31" customFormat="false" ht="15" hidden="false" customHeight="true" outlineLevel="0" collapsed="false">
      <c r="A31" s="32" t="s">
        <v>30</v>
      </c>
      <c r="B31" s="32"/>
      <c r="C31" s="32"/>
      <c r="D31" s="32"/>
      <c r="E31" s="32"/>
      <c r="F31" s="32"/>
      <c r="G31" s="33"/>
      <c r="H31" s="41"/>
      <c r="I31" s="41" t="n">
        <f aca="false">I29+I30</f>
        <v>0</v>
      </c>
      <c r="J31" s="40"/>
      <c r="K31" s="42"/>
    </row>
    <row r="32" customFormat="false" ht="1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5" customFormat="false" ht="15" hidden="false" customHeight="false" outlineLevel="0" collapsed="false">
      <c r="A35" s="43"/>
      <c r="B35" s="44"/>
      <c r="C35" s="44"/>
      <c r="D35" s="44"/>
      <c r="E35" s="45"/>
    </row>
  </sheetData>
  <mergeCells count="41">
    <mergeCell ref="H3:I3"/>
    <mergeCell ref="H4:I4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H11:I11"/>
    <mergeCell ref="H13:I13"/>
    <mergeCell ref="A14:I14"/>
    <mergeCell ref="A15:I15"/>
    <mergeCell ref="A16:I16"/>
    <mergeCell ref="A17:I17"/>
    <mergeCell ref="A18:I18"/>
    <mergeCell ref="A19:C19"/>
    <mergeCell ref="D19:I19"/>
    <mergeCell ref="A21:C21"/>
    <mergeCell ref="D21:I21"/>
    <mergeCell ref="B22:I22"/>
    <mergeCell ref="A23:A24"/>
    <mergeCell ref="B23:C24"/>
    <mergeCell ref="D23:E24"/>
    <mergeCell ref="F23:F24"/>
    <mergeCell ref="G23:I23"/>
    <mergeCell ref="B25:C25"/>
    <mergeCell ref="D25:E25"/>
    <mergeCell ref="B26:C26"/>
    <mergeCell ref="D26:E26"/>
    <mergeCell ref="B27:C27"/>
    <mergeCell ref="D27:E27"/>
    <mergeCell ref="B28:C28"/>
    <mergeCell ref="D28:E28"/>
    <mergeCell ref="A29:F29"/>
    <mergeCell ref="A30:F30"/>
    <mergeCell ref="A31:F31"/>
    <mergeCell ref="A32:I32"/>
  </mergeCells>
  <printOptions headings="false" gridLines="false" gridLinesSet="true" horizontalCentered="false" verticalCentered="false"/>
  <pageMargins left="0.433333333333333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E47" activeCellId="0" sqref="E47:E4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8.99"/>
    <col collapsed="false" customWidth="true" hidden="false" outlineLevel="0" max="3" min="3" style="46" width="47.14"/>
    <col collapsed="false" customWidth="true" hidden="false" outlineLevel="0" max="4" min="4" style="46" width="32.99"/>
    <col collapsed="false" customWidth="true" hidden="false" outlineLevel="0" max="5" min="5" style="46" width="12.14"/>
    <col collapsed="false" customWidth="false" hidden="false" outlineLevel="0" max="7" min="6" style="46" width="8.85"/>
    <col collapsed="false" customWidth="true" hidden="false" outlineLevel="0" max="8" min="8" style="46" width="15.99"/>
    <col collapsed="false" customWidth="false" hidden="false" outlineLevel="0" max="12" min="9" style="46" width="8.85"/>
    <col collapsed="false" customWidth="true" hidden="true" outlineLevel="0" max="17" min="13" style="47" width="160.56"/>
    <col collapsed="false" customWidth="true" hidden="true" outlineLevel="0" max="25" min="18" style="47" width="153.56"/>
    <col collapsed="false" customWidth="false" hidden="false" outlineLevel="0" max="257" min="26" style="46" width="8.85"/>
  </cols>
  <sheetData>
    <row r="1" s="48" customFormat="true" ht="6" hidden="true" customHeight="true" outlineLevel="0" collapsed="false"/>
    <row r="2" s="48" customFormat="true" ht="30.75" hidden="false" customHeight="true" outlineLevel="0" collapsed="false">
      <c r="D2" s="5" t="s">
        <v>31</v>
      </c>
      <c r="E2" s="5"/>
    </row>
    <row r="3" s="48" customFormat="true" ht="20.25" hidden="false" customHeight="true" outlineLevel="0" collapsed="false">
      <c r="D3" s="5" t="s">
        <v>32</v>
      </c>
      <c r="E3" s="5"/>
    </row>
    <row r="4" s="48" customFormat="true" ht="22.5" hidden="false" customHeight="true" outlineLevel="0" collapsed="false">
      <c r="D4" s="5" t="s">
        <v>2</v>
      </c>
      <c r="E4" s="5"/>
    </row>
    <row r="5" s="48" customFormat="true" ht="15" hidden="false" customHeight="true" outlineLevel="0" collapsed="false">
      <c r="D5" s="49"/>
      <c r="E5" s="49"/>
    </row>
    <row r="6" s="48" customFormat="true" ht="23.25" hidden="false" customHeight="true" outlineLevel="0" collapsed="false">
      <c r="A6" s="50" t="s">
        <v>33</v>
      </c>
      <c r="B6" s="50"/>
      <c r="C6" s="50"/>
      <c r="D6" s="50"/>
      <c r="E6" s="50"/>
    </row>
    <row r="7" s="48" customFormat="true" ht="15" hidden="false" customHeight="true" outlineLevel="0" collapsed="false">
      <c r="A7" s="51" t="s">
        <v>34</v>
      </c>
      <c r="B7" s="51"/>
      <c r="C7" s="51"/>
      <c r="D7" s="51"/>
      <c r="E7" s="51"/>
    </row>
    <row r="8" s="48" customFormat="true" ht="15" hidden="false" customHeight="true" outlineLevel="0" collapsed="false">
      <c r="A8" s="52"/>
      <c r="B8" s="52"/>
      <c r="C8" s="52"/>
      <c r="D8" s="52"/>
      <c r="E8" s="52"/>
    </row>
    <row r="9" s="48" customFormat="true" ht="20.25" hidden="false" customHeight="true" outlineLevel="0" collapsed="false">
      <c r="A9" s="53" t="s">
        <v>35</v>
      </c>
      <c r="B9" s="53"/>
      <c r="C9" s="53"/>
      <c r="D9" s="53"/>
      <c r="E9" s="53"/>
      <c r="M9" s="54" t="s">
        <v>36</v>
      </c>
      <c r="N9" s="54"/>
      <c r="O9" s="54"/>
      <c r="P9" s="54"/>
      <c r="Q9" s="54"/>
    </row>
    <row r="10" s="48" customFormat="true" ht="15" hidden="false" customHeight="true" outlineLevel="0" collapsed="false">
      <c r="A10" s="55" t="s">
        <v>37</v>
      </c>
      <c r="B10" s="55"/>
      <c r="C10" s="55"/>
      <c r="D10" s="55"/>
      <c r="E10" s="55"/>
    </row>
    <row r="11" s="48" customFormat="true" ht="15" hidden="false" customHeight="true" outlineLevel="0" collapsed="false">
      <c r="A11" s="52"/>
      <c r="B11" s="52"/>
      <c r="C11" s="52"/>
      <c r="D11" s="52"/>
      <c r="E11" s="52"/>
    </row>
    <row r="12" s="48" customFormat="true" ht="15" hidden="false" customHeight="true" outlineLevel="0" collapsed="false">
      <c r="A12" s="56" t="s">
        <v>38</v>
      </c>
      <c r="B12" s="57"/>
      <c r="C12" s="58" t="s">
        <v>39</v>
      </c>
      <c r="D12" s="58"/>
      <c r="E12" s="57"/>
    </row>
    <row r="13" s="48" customFormat="true" ht="15" hidden="false" customHeight="true" outlineLevel="0" collapsed="false">
      <c r="A13" s="59"/>
      <c r="B13" s="60"/>
      <c r="C13" s="60"/>
      <c r="D13" s="60"/>
      <c r="E13" s="60"/>
      <c r="R13" s="61"/>
      <c r="S13" s="61"/>
      <c r="T13" s="61"/>
      <c r="U13" s="61"/>
    </row>
    <row r="14" s="48" customFormat="true" ht="36" hidden="false" customHeight="true" outlineLevel="0" collapsed="false">
      <c r="A14" s="57" t="s">
        <v>40</v>
      </c>
      <c r="B14" s="57"/>
      <c r="C14" s="62" t="s">
        <v>18</v>
      </c>
      <c r="D14" s="62"/>
      <c r="E14" s="63"/>
    </row>
    <row r="15" s="48" customFormat="true" ht="15" hidden="false" customHeight="true" outlineLevel="0" collapsed="false">
      <c r="A15" s="59"/>
      <c r="B15" s="60"/>
      <c r="C15" s="60"/>
      <c r="D15" s="60"/>
      <c r="E15" s="60"/>
      <c r="V15" s="61"/>
      <c r="W15" s="61"/>
      <c r="X15" s="61"/>
      <c r="Y15" s="61"/>
    </row>
    <row r="16" s="48" customFormat="true" ht="15" hidden="false" customHeight="true" outlineLevel="0" collapsed="false">
      <c r="A16" s="59"/>
      <c r="B16" s="64"/>
      <c r="C16" s="64"/>
      <c r="D16" s="64"/>
      <c r="E16" s="64"/>
    </row>
    <row r="17" s="48" customFormat="true" ht="15" hidden="false" customHeight="true" outlineLevel="0" collapsed="false">
      <c r="A17" s="65" t="s">
        <v>41</v>
      </c>
      <c r="B17" s="64"/>
      <c r="C17" s="64"/>
      <c r="D17" s="64"/>
      <c r="E17" s="64"/>
    </row>
    <row r="18" s="48" customFormat="true" ht="15" hidden="false" customHeight="true" outlineLevel="0" collapsed="false">
      <c r="A18" s="52"/>
      <c r="B18" s="52"/>
      <c r="C18" s="51"/>
      <c r="D18" s="51"/>
      <c r="E18" s="66"/>
    </row>
    <row r="19" s="48" customFormat="true" ht="69.75" hidden="false" customHeight="true" outlineLevel="0" collapsed="false">
      <c r="A19" s="67" t="s">
        <v>42</v>
      </c>
      <c r="B19" s="67" t="s">
        <v>43</v>
      </c>
      <c r="C19" s="67" t="s">
        <v>44</v>
      </c>
      <c r="D19" s="67" t="s">
        <v>45</v>
      </c>
      <c r="E19" s="67" t="s">
        <v>46</v>
      </c>
    </row>
    <row r="20" s="48" customFormat="true" ht="15" hidden="false" customHeight="true" outlineLevel="0" collapsed="false">
      <c r="A20" s="68" t="n">
        <v>1</v>
      </c>
      <c r="B20" s="69" t="n">
        <v>2</v>
      </c>
      <c r="C20" s="69" t="n">
        <v>3</v>
      </c>
      <c r="D20" s="68" t="n">
        <v>4</v>
      </c>
      <c r="E20" s="68" t="n">
        <v>5</v>
      </c>
    </row>
    <row r="21" s="48" customFormat="true" ht="12.75" hidden="false" customHeight="true" outlineLevel="0" collapsed="false">
      <c r="A21" s="70" t="s">
        <v>47</v>
      </c>
      <c r="B21" s="70"/>
      <c r="C21" s="70"/>
      <c r="D21" s="70"/>
      <c r="E21" s="70"/>
    </row>
    <row r="22" s="48" customFormat="true" ht="12.75" hidden="false" customHeight="true" outlineLevel="0" collapsed="false">
      <c r="A22" s="71" t="s">
        <v>48</v>
      </c>
      <c r="B22" s="71"/>
      <c r="C22" s="71"/>
      <c r="D22" s="71"/>
      <c r="E22" s="71"/>
    </row>
    <row r="23" s="48" customFormat="true" ht="22.5" hidden="false" customHeight="true" outlineLevel="0" collapsed="false">
      <c r="A23" s="72" t="s">
        <v>49</v>
      </c>
      <c r="B23" s="73" t="s">
        <v>50</v>
      </c>
      <c r="C23" s="73" t="s">
        <v>51</v>
      </c>
      <c r="D23" s="74"/>
      <c r="E23" s="75"/>
    </row>
    <row r="24" s="48" customFormat="true" ht="23.25" hidden="false" customHeight="true" outlineLevel="0" collapsed="false">
      <c r="A24" s="76"/>
      <c r="B24" s="77"/>
      <c r="C24" s="78" t="s">
        <v>52</v>
      </c>
      <c r="D24" s="79"/>
      <c r="E24" s="80"/>
    </row>
    <row r="25" s="48" customFormat="true" ht="12.75" hidden="false" customHeight="true" outlineLevel="0" collapsed="false">
      <c r="A25" s="71" t="s">
        <v>53</v>
      </c>
      <c r="B25" s="71"/>
      <c r="C25" s="71"/>
      <c r="D25" s="71"/>
      <c r="E25" s="71"/>
    </row>
    <row r="26" s="48" customFormat="true" ht="15" hidden="false" customHeight="true" outlineLevel="0" collapsed="false">
      <c r="A26" s="72" t="s">
        <v>54</v>
      </c>
      <c r="B26" s="73" t="s">
        <v>55</v>
      </c>
      <c r="C26" s="73" t="s">
        <v>56</v>
      </c>
      <c r="D26" s="74"/>
      <c r="E26" s="81"/>
    </row>
    <row r="27" s="48" customFormat="true" ht="45.75" hidden="false" customHeight="true" outlineLevel="0" collapsed="false">
      <c r="A27" s="76"/>
      <c r="B27" s="77"/>
      <c r="C27" s="78" t="s">
        <v>57</v>
      </c>
      <c r="D27" s="79"/>
      <c r="E27" s="80"/>
    </row>
    <row r="28" s="48" customFormat="true" ht="23.25" hidden="false" customHeight="true" outlineLevel="0" collapsed="false">
      <c r="A28" s="76"/>
      <c r="B28" s="77"/>
      <c r="C28" s="78" t="s">
        <v>52</v>
      </c>
      <c r="D28" s="79"/>
      <c r="E28" s="80"/>
    </row>
    <row r="29" s="48" customFormat="true" ht="15" hidden="false" customHeight="true" outlineLevel="0" collapsed="false">
      <c r="A29" s="72" t="s">
        <v>58</v>
      </c>
      <c r="B29" s="73" t="s">
        <v>59</v>
      </c>
      <c r="C29" s="73" t="s">
        <v>60</v>
      </c>
      <c r="D29" s="74"/>
      <c r="E29" s="81"/>
    </row>
    <row r="30" s="48" customFormat="true" ht="45.75" hidden="false" customHeight="true" outlineLevel="0" collapsed="false">
      <c r="A30" s="76"/>
      <c r="B30" s="77"/>
      <c r="C30" s="78" t="s">
        <v>57</v>
      </c>
      <c r="D30" s="79"/>
      <c r="E30" s="80"/>
    </row>
    <row r="31" s="48" customFormat="true" ht="23.25" hidden="false" customHeight="true" outlineLevel="0" collapsed="false">
      <c r="A31" s="76"/>
      <c r="B31" s="77"/>
      <c r="C31" s="78" t="s">
        <v>52</v>
      </c>
      <c r="D31" s="79"/>
      <c r="E31" s="80"/>
    </row>
    <row r="32" s="48" customFormat="true" ht="12.75" hidden="false" customHeight="true" outlineLevel="0" collapsed="false">
      <c r="A32" s="71" t="s">
        <v>61</v>
      </c>
      <c r="B32" s="71"/>
      <c r="C32" s="71"/>
      <c r="D32" s="71"/>
      <c r="E32" s="71"/>
    </row>
    <row r="33" s="48" customFormat="true" ht="15" hidden="false" customHeight="true" outlineLevel="0" collapsed="false">
      <c r="A33" s="72" t="s">
        <v>62</v>
      </c>
      <c r="B33" s="73" t="s">
        <v>63</v>
      </c>
      <c r="C33" s="73" t="s">
        <v>56</v>
      </c>
      <c r="D33" s="74"/>
      <c r="E33" s="75"/>
    </row>
    <row r="34" s="48" customFormat="true" ht="45.75" hidden="false" customHeight="true" outlineLevel="0" collapsed="false">
      <c r="A34" s="76"/>
      <c r="B34" s="77"/>
      <c r="C34" s="78" t="s">
        <v>57</v>
      </c>
      <c r="D34" s="79"/>
      <c r="E34" s="80"/>
    </row>
    <row r="35" s="48" customFormat="true" ht="23.25" hidden="false" customHeight="true" outlineLevel="0" collapsed="false">
      <c r="A35" s="76"/>
      <c r="B35" s="77"/>
      <c r="C35" s="78" t="s">
        <v>52</v>
      </c>
      <c r="D35" s="79"/>
      <c r="E35" s="80"/>
    </row>
    <row r="36" s="48" customFormat="true" ht="22.5" hidden="false" customHeight="true" outlineLevel="0" collapsed="false">
      <c r="A36" s="72" t="s">
        <v>64</v>
      </c>
      <c r="B36" s="73" t="s">
        <v>65</v>
      </c>
      <c r="C36" s="73" t="s">
        <v>60</v>
      </c>
      <c r="D36" s="74"/>
      <c r="E36" s="81"/>
    </row>
    <row r="37" s="48" customFormat="true" ht="45.75" hidden="false" customHeight="true" outlineLevel="0" collapsed="false">
      <c r="A37" s="76"/>
      <c r="B37" s="77"/>
      <c r="C37" s="78" t="s">
        <v>57</v>
      </c>
      <c r="D37" s="79"/>
      <c r="E37" s="80"/>
    </row>
    <row r="38" s="48" customFormat="true" ht="23.25" hidden="false" customHeight="true" outlineLevel="0" collapsed="false">
      <c r="A38" s="76"/>
      <c r="B38" s="77"/>
      <c r="C38" s="78" t="s">
        <v>52</v>
      </c>
      <c r="D38" s="79"/>
      <c r="E38" s="80"/>
    </row>
    <row r="39" s="48" customFormat="true" ht="12.75" hidden="false" customHeight="true" outlineLevel="0" collapsed="false">
      <c r="A39" s="71" t="s">
        <v>66</v>
      </c>
      <c r="B39" s="71"/>
      <c r="C39" s="71"/>
      <c r="D39" s="71"/>
      <c r="E39" s="71"/>
    </row>
    <row r="40" s="48" customFormat="true" ht="15" hidden="false" customHeight="true" outlineLevel="0" collapsed="false">
      <c r="A40" s="72" t="s">
        <v>67</v>
      </c>
      <c r="B40" s="73" t="s">
        <v>68</v>
      </c>
      <c r="C40" s="73" t="s">
        <v>56</v>
      </c>
      <c r="D40" s="74"/>
      <c r="E40" s="81"/>
    </row>
    <row r="41" s="48" customFormat="true" ht="45.75" hidden="false" customHeight="true" outlineLevel="0" collapsed="false">
      <c r="A41" s="76"/>
      <c r="B41" s="77"/>
      <c r="C41" s="78" t="s">
        <v>57</v>
      </c>
      <c r="D41" s="79"/>
      <c r="E41" s="80"/>
    </row>
    <row r="42" s="48" customFormat="true" ht="23.25" hidden="false" customHeight="true" outlineLevel="0" collapsed="false">
      <c r="A42" s="76"/>
      <c r="B42" s="77"/>
      <c r="C42" s="78" t="s">
        <v>52</v>
      </c>
      <c r="D42" s="79"/>
      <c r="E42" s="80"/>
    </row>
    <row r="43" s="48" customFormat="true" ht="22.5" hidden="false" customHeight="true" outlineLevel="0" collapsed="false">
      <c r="A43" s="72" t="s">
        <v>69</v>
      </c>
      <c r="B43" s="73" t="s">
        <v>70</v>
      </c>
      <c r="C43" s="73" t="s">
        <v>60</v>
      </c>
      <c r="D43" s="74"/>
      <c r="E43" s="81"/>
    </row>
    <row r="44" s="48" customFormat="true" ht="45.75" hidden="false" customHeight="true" outlineLevel="0" collapsed="false">
      <c r="A44" s="76"/>
      <c r="B44" s="77"/>
      <c r="C44" s="78" t="s">
        <v>57</v>
      </c>
      <c r="D44" s="79"/>
      <c r="E44" s="80"/>
    </row>
    <row r="45" s="48" customFormat="true" ht="23.25" hidden="false" customHeight="true" outlineLevel="0" collapsed="false">
      <c r="A45" s="76"/>
      <c r="B45" s="77"/>
      <c r="C45" s="78" t="s">
        <v>52</v>
      </c>
      <c r="D45" s="79"/>
      <c r="E45" s="80"/>
    </row>
    <row r="46" s="48" customFormat="true" ht="15" hidden="false" customHeight="true" outlineLevel="0" collapsed="false">
      <c r="A46" s="82"/>
      <c r="B46" s="83" t="s">
        <v>71</v>
      </c>
      <c r="C46" s="83"/>
      <c r="D46" s="82"/>
      <c r="E46" s="84"/>
    </row>
    <row r="47" s="48" customFormat="true" ht="11.25" hidden="false" customHeight="true" outlineLevel="0" collapsed="false">
      <c r="A47" s="82"/>
      <c r="B47" s="85" t="s">
        <v>72</v>
      </c>
      <c r="C47" s="85"/>
      <c r="D47" s="82"/>
      <c r="E47" s="86"/>
    </row>
    <row r="48" s="48" customFormat="true" ht="11.25" hidden="false" customHeight="true" outlineLevel="0" collapsed="false">
      <c r="A48" s="82"/>
      <c r="B48" s="83" t="s">
        <v>73</v>
      </c>
      <c r="C48" s="83"/>
      <c r="D48" s="82"/>
      <c r="E48" s="84"/>
    </row>
    <row r="49" s="48" customFormat="true" ht="23.25" hidden="false" customHeight="true" outlineLevel="0" collapsed="false"/>
    <row r="50" s="87" customFormat="true" ht="17.25" hidden="false" customHeight="true" outlineLevel="0" collapsed="false">
      <c r="B50" s="88" t="s">
        <v>74</v>
      </c>
      <c r="C50" s="89"/>
      <c r="D50" s="90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</row>
    <row r="51" s="87" customFormat="true" ht="28.5" hidden="false" customHeight="true" outlineLevel="0" collapsed="false">
      <c r="B51" s="88" t="s">
        <v>75</v>
      </c>
      <c r="C51" s="89"/>
      <c r="D51" s="92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</row>
    <row r="52" s="87" customFormat="true" ht="17.25" hidden="false" customHeight="true" outlineLevel="0" collapsed="false">
      <c r="B52" s="48"/>
      <c r="C52" s="93"/>
      <c r="D52" s="94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</row>
    <row r="53" s="87" customFormat="true" ht="17.25" hidden="false" customHeight="true" outlineLevel="0" collapsed="false">
      <c r="B53" s="48"/>
      <c r="C53" s="48"/>
      <c r="D53" s="94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</row>
    <row r="54" s="48" customFormat="true" ht="15" hidden="false" customHeight="true" outlineLevel="0" collapsed="false">
      <c r="C54" s="95"/>
      <c r="D54" s="46"/>
    </row>
    <row r="55" s="48" customFormat="true" ht="11.25" hidden="false" customHeight="true" outlineLevel="0" collapsed="false">
      <c r="D55" s="96"/>
      <c r="E55" s="96"/>
      <c r="F55" s="96"/>
    </row>
    <row r="56" s="48" customFormat="true" ht="15" hidden="false" customHeight="true" outlineLevel="0" collapsed="false">
      <c r="B56" s="46"/>
      <c r="C56" s="46"/>
    </row>
    <row r="57" s="48" customFormat="true" ht="11.25" hidden="false" customHeight="true" outlineLevel="0" collapsed="false">
      <c r="B57" s="46"/>
      <c r="C57" s="46"/>
      <c r="D57" s="96"/>
      <c r="E57" s="96"/>
      <c r="F57" s="96"/>
    </row>
  </sheetData>
  <mergeCells count="20">
    <mergeCell ref="D2:E2"/>
    <mergeCell ref="D3:E3"/>
    <mergeCell ref="D4:E4"/>
    <mergeCell ref="D5:E5"/>
    <mergeCell ref="A6:E6"/>
    <mergeCell ref="A7:E7"/>
    <mergeCell ref="A9:E9"/>
    <mergeCell ref="A10:E10"/>
    <mergeCell ref="C12:D12"/>
    <mergeCell ref="B13:E13"/>
    <mergeCell ref="C14:D14"/>
    <mergeCell ref="B15:E15"/>
    <mergeCell ref="A21:E21"/>
    <mergeCell ref="A22:E22"/>
    <mergeCell ref="A25:E25"/>
    <mergeCell ref="A32:E32"/>
    <mergeCell ref="A39:E39"/>
    <mergeCell ref="B46:C46"/>
    <mergeCell ref="B47:C47"/>
    <mergeCell ref="B48:C48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E44" activeCellId="0" sqref="E4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6" width="6.99"/>
    <col collapsed="false" customWidth="true" hidden="false" outlineLevel="0" max="3" min="2" style="46" width="47.14"/>
    <col collapsed="false" customWidth="true" hidden="false" outlineLevel="0" max="4" min="4" style="46" width="33.85"/>
    <col collapsed="false" customWidth="true" hidden="false" outlineLevel="0" max="5" min="5" style="46" width="12.14"/>
    <col collapsed="false" customWidth="false" hidden="false" outlineLevel="0" max="7" min="6" style="46" width="8.85"/>
    <col collapsed="false" customWidth="true" hidden="false" outlineLevel="0" max="8" min="8" style="46" width="15.99"/>
    <col collapsed="false" customWidth="false" hidden="false" outlineLevel="0" max="12" min="9" style="46" width="8.85"/>
    <col collapsed="false" customWidth="true" hidden="true" outlineLevel="0" max="17" min="13" style="47" width="160.56"/>
    <col collapsed="false" customWidth="true" hidden="true" outlineLevel="0" max="25" min="18" style="47" width="153.56"/>
    <col collapsed="false" customWidth="false" hidden="false" outlineLevel="0" max="257" min="26" style="46" width="8.85"/>
  </cols>
  <sheetData>
    <row r="1" s="48" customFormat="true" ht="6" hidden="true" customHeight="true" outlineLevel="0" collapsed="false"/>
    <row r="2" s="48" customFormat="true" ht="19.5" hidden="false" customHeight="true" outlineLevel="0" collapsed="false">
      <c r="D2" s="5" t="s">
        <v>76</v>
      </c>
      <c r="E2" s="5"/>
    </row>
    <row r="3" s="48" customFormat="true" ht="13.5" hidden="false" customHeight="true" outlineLevel="0" collapsed="false">
      <c r="D3" s="5" t="s">
        <v>32</v>
      </c>
      <c r="E3" s="5"/>
    </row>
    <row r="4" s="48" customFormat="true" ht="13.5" hidden="false" customHeight="true" outlineLevel="0" collapsed="false">
      <c r="D4" s="5" t="s">
        <v>2</v>
      </c>
      <c r="E4" s="5"/>
    </row>
    <row r="5" s="48" customFormat="true" ht="33" hidden="false" customHeight="true" outlineLevel="0" collapsed="false">
      <c r="A5" s="50" t="s">
        <v>77</v>
      </c>
      <c r="B5" s="50"/>
      <c r="C5" s="50"/>
      <c r="D5" s="50"/>
      <c r="E5" s="50"/>
    </row>
    <row r="6" s="48" customFormat="true" ht="15" hidden="false" customHeight="true" outlineLevel="0" collapsed="false">
      <c r="A6" s="97" t="s">
        <v>78</v>
      </c>
      <c r="B6" s="97"/>
      <c r="C6" s="97"/>
      <c r="D6" s="97"/>
      <c r="E6" s="97"/>
    </row>
    <row r="7" s="48" customFormat="true" ht="15" hidden="false" customHeight="true" outlineLevel="0" collapsed="false">
      <c r="A7" s="97"/>
      <c r="B7" s="97"/>
      <c r="C7" s="97"/>
      <c r="D7" s="97"/>
      <c r="E7" s="97"/>
    </row>
    <row r="8" s="48" customFormat="true" ht="14.25" hidden="false" customHeight="true" outlineLevel="0" collapsed="false">
      <c r="A8" s="53"/>
      <c r="B8" s="53"/>
      <c r="C8" s="53"/>
      <c r="D8" s="53"/>
      <c r="E8" s="53"/>
      <c r="M8" s="54" t="s">
        <v>79</v>
      </c>
      <c r="N8" s="54"/>
      <c r="O8" s="54"/>
      <c r="P8" s="54"/>
      <c r="Q8" s="54"/>
    </row>
    <row r="9" s="48" customFormat="true" ht="15" hidden="false" customHeight="true" outlineLevel="0" collapsed="false">
      <c r="A9" s="55" t="s">
        <v>37</v>
      </c>
      <c r="B9" s="55"/>
      <c r="C9" s="55"/>
      <c r="D9" s="55"/>
      <c r="E9" s="55"/>
    </row>
    <row r="10" s="48" customFormat="true" ht="15" hidden="false" customHeight="true" outlineLevel="0" collapsed="false">
      <c r="A10" s="52"/>
      <c r="B10" s="52"/>
      <c r="C10" s="52"/>
      <c r="D10" s="52"/>
      <c r="E10" s="52"/>
    </row>
    <row r="11" s="48" customFormat="true" ht="15" hidden="false" customHeight="true" outlineLevel="0" collapsed="false">
      <c r="A11" s="56" t="s">
        <v>38</v>
      </c>
      <c r="B11" s="57"/>
      <c r="C11" s="58"/>
      <c r="D11" s="58"/>
      <c r="E11" s="57"/>
    </row>
    <row r="12" s="48" customFormat="true" ht="33" hidden="false" customHeight="true" outlineLevel="0" collapsed="false">
      <c r="A12" s="57" t="s">
        <v>40</v>
      </c>
      <c r="B12" s="57"/>
      <c r="C12" s="62" t="s">
        <v>18</v>
      </c>
      <c r="D12" s="62"/>
      <c r="E12" s="63"/>
    </row>
    <row r="13" s="48" customFormat="true" ht="15" hidden="false" customHeight="true" outlineLevel="0" collapsed="false">
      <c r="A13" s="59"/>
      <c r="B13" s="60"/>
      <c r="C13" s="60"/>
      <c r="D13" s="60"/>
      <c r="E13" s="60"/>
      <c r="V13" s="61"/>
      <c r="W13" s="61"/>
      <c r="X13" s="61"/>
      <c r="Y13" s="61"/>
    </row>
    <row r="14" s="48" customFormat="true" ht="15" hidden="false" customHeight="true" outlineLevel="0" collapsed="false">
      <c r="A14" s="59"/>
      <c r="B14" s="64"/>
      <c r="C14" s="64"/>
      <c r="D14" s="64"/>
      <c r="E14" s="64"/>
    </row>
    <row r="15" s="48" customFormat="true" ht="15" hidden="false" customHeight="true" outlineLevel="0" collapsed="false">
      <c r="A15" s="65" t="s">
        <v>80</v>
      </c>
      <c r="B15" s="64"/>
      <c r="C15" s="64"/>
      <c r="D15" s="64"/>
      <c r="E15" s="64"/>
    </row>
    <row r="16" s="48" customFormat="true" ht="15" hidden="false" customHeight="true" outlineLevel="0" collapsed="false">
      <c r="A16" s="52"/>
      <c r="B16" s="52"/>
      <c r="C16" s="51"/>
      <c r="D16" s="51"/>
      <c r="E16" s="66"/>
    </row>
    <row r="17" s="48" customFormat="true" ht="69.75" hidden="false" customHeight="true" outlineLevel="0" collapsed="false">
      <c r="A17" s="67" t="s">
        <v>42</v>
      </c>
      <c r="B17" s="67" t="s">
        <v>43</v>
      </c>
      <c r="C17" s="67" t="s">
        <v>44</v>
      </c>
      <c r="D17" s="67" t="s">
        <v>45</v>
      </c>
      <c r="E17" s="67" t="s">
        <v>46</v>
      </c>
    </row>
    <row r="18" s="48" customFormat="true" ht="15" hidden="false" customHeight="true" outlineLevel="0" collapsed="false">
      <c r="A18" s="68" t="n">
        <v>1</v>
      </c>
      <c r="B18" s="69" t="n">
        <v>2</v>
      </c>
      <c r="C18" s="69" t="n">
        <v>3</v>
      </c>
      <c r="D18" s="68" t="n">
        <v>4</v>
      </c>
      <c r="E18" s="68" t="n">
        <v>5</v>
      </c>
    </row>
    <row r="19" s="48" customFormat="true" ht="12.75" hidden="false" customHeight="true" outlineLevel="0" collapsed="false">
      <c r="A19" s="70" t="s">
        <v>47</v>
      </c>
      <c r="B19" s="70"/>
      <c r="C19" s="70"/>
      <c r="D19" s="70"/>
      <c r="E19" s="70"/>
    </row>
    <row r="20" s="48" customFormat="true" ht="12.75" hidden="false" customHeight="true" outlineLevel="0" collapsed="false">
      <c r="A20" s="71" t="s">
        <v>81</v>
      </c>
      <c r="B20" s="71"/>
      <c r="C20" s="71"/>
      <c r="D20" s="71"/>
      <c r="E20" s="71"/>
    </row>
    <row r="21" s="48" customFormat="true" ht="22.5" hidden="false" customHeight="true" outlineLevel="0" collapsed="false">
      <c r="A21" s="72" t="s">
        <v>49</v>
      </c>
      <c r="B21" s="73" t="s">
        <v>82</v>
      </c>
      <c r="C21" s="73" t="s">
        <v>83</v>
      </c>
      <c r="D21" s="74"/>
      <c r="E21" s="75"/>
    </row>
    <row r="22" s="48" customFormat="true" ht="23.25" hidden="false" customHeight="true" outlineLevel="0" collapsed="false">
      <c r="A22" s="76"/>
      <c r="B22" s="77"/>
      <c r="C22" s="78" t="s">
        <v>84</v>
      </c>
      <c r="D22" s="79"/>
      <c r="E22" s="80"/>
    </row>
    <row r="23" s="48" customFormat="true" ht="15" hidden="false" customHeight="true" outlineLevel="0" collapsed="false">
      <c r="A23" s="76"/>
      <c r="B23" s="77"/>
      <c r="C23" s="78"/>
      <c r="D23" s="79"/>
      <c r="E23" s="80"/>
    </row>
    <row r="24" s="48" customFormat="true" ht="15" hidden="false" customHeight="true" outlineLevel="0" collapsed="false">
      <c r="A24" s="76"/>
      <c r="B24" s="77"/>
      <c r="C24" s="78"/>
      <c r="D24" s="79"/>
      <c r="E24" s="80"/>
    </row>
    <row r="25" s="48" customFormat="true" ht="15" hidden="false" customHeight="true" outlineLevel="0" collapsed="false">
      <c r="A25" s="76"/>
      <c r="B25" s="77"/>
      <c r="C25" s="78" t="s">
        <v>85</v>
      </c>
      <c r="D25" s="79"/>
      <c r="E25" s="76"/>
    </row>
    <row r="26" s="48" customFormat="true" ht="22.5" hidden="false" customHeight="true" outlineLevel="0" collapsed="false">
      <c r="A26" s="98" t="s">
        <v>54</v>
      </c>
      <c r="B26" s="99" t="s">
        <v>86</v>
      </c>
      <c r="C26" s="99" t="s">
        <v>51</v>
      </c>
      <c r="D26" s="100"/>
      <c r="E26" s="101"/>
    </row>
    <row r="27" s="48" customFormat="true" ht="23.25" hidden="false" customHeight="true" outlineLevel="0" collapsed="false">
      <c r="A27" s="102"/>
      <c r="B27" s="103"/>
      <c r="C27" s="104" t="s">
        <v>84</v>
      </c>
      <c r="D27" s="105"/>
      <c r="E27" s="106"/>
    </row>
    <row r="28" s="48" customFormat="true" ht="33.75" hidden="false" customHeight="true" outlineLevel="0" collapsed="false">
      <c r="A28" s="72" t="s">
        <v>58</v>
      </c>
      <c r="B28" s="73" t="s">
        <v>87</v>
      </c>
      <c r="C28" s="73" t="s">
        <v>88</v>
      </c>
      <c r="D28" s="107"/>
      <c r="E28" s="108"/>
    </row>
    <row r="29" s="48" customFormat="true" ht="23.25" hidden="false" customHeight="true" outlineLevel="0" collapsed="false">
      <c r="A29" s="76"/>
      <c r="B29" s="77"/>
      <c r="C29" s="78" t="s">
        <v>84</v>
      </c>
      <c r="D29" s="79"/>
      <c r="E29" s="80"/>
    </row>
    <row r="30" s="48" customFormat="true" ht="33.75" hidden="false" customHeight="true" outlineLevel="0" collapsed="false">
      <c r="A30" s="72" t="s">
        <v>62</v>
      </c>
      <c r="B30" s="73" t="s">
        <v>89</v>
      </c>
      <c r="C30" s="73" t="s">
        <v>90</v>
      </c>
      <c r="D30" s="74"/>
      <c r="E30" s="75"/>
    </row>
    <row r="31" s="48" customFormat="true" ht="23.25" hidden="false" customHeight="true" outlineLevel="0" collapsed="false">
      <c r="A31" s="76"/>
      <c r="B31" s="77"/>
      <c r="C31" s="78" t="s">
        <v>84</v>
      </c>
      <c r="D31" s="79"/>
      <c r="E31" s="80"/>
    </row>
    <row r="32" s="48" customFormat="true" ht="45" hidden="false" customHeight="true" outlineLevel="0" collapsed="false">
      <c r="A32" s="72" t="s">
        <v>64</v>
      </c>
      <c r="B32" s="73" t="s">
        <v>91</v>
      </c>
      <c r="C32" s="73" t="s">
        <v>92</v>
      </c>
      <c r="D32" s="74"/>
      <c r="E32" s="75"/>
    </row>
    <row r="33" s="48" customFormat="true" ht="23.25" hidden="false" customHeight="true" outlineLevel="0" collapsed="false">
      <c r="A33" s="76"/>
      <c r="B33" s="77"/>
      <c r="C33" s="78" t="s">
        <v>84</v>
      </c>
      <c r="D33" s="79"/>
      <c r="E33" s="80"/>
    </row>
    <row r="34" s="48" customFormat="true" ht="45" hidden="false" customHeight="true" outlineLevel="0" collapsed="false">
      <c r="A34" s="72" t="s">
        <v>67</v>
      </c>
      <c r="B34" s="73" t="s">
        <v>93</v>
      </c>
      <c r="C34" s="73" t="s">
        <v>94</v>
      </c>
      <c r="D34" s="74"/>
      <c r="E34" s="75"/>
    </row>
    <row r="35" s="48" customFormat="true" ht="23.25" hidden="false" customHeight="true" outlineLevel="0" collapsed="false">
      <c r="A35" s="76"/>
      <c r="B35" s="77"/>
      <c r="C35" s="78" t="s">
        <v>84</v>
      </c>
      <c r="D35" s="79"/>
      <c r="E35" s="80"/>
    </row>
    <row r="36" s="48" customFormat="true" ht="45" hidden="false" customHeight="true" outlineLevel="0" collapsed="false">
      <c r="A36" s="72" t="s">
        <v>69</v>
      </c>
      <c r="B36" s="73" t="s">
        <v>95</v>
      </c>
      <c r="C36" s="73" t="s">
        <v>96</v>
      </c>
      <c r="D36" s="74"/>
      <c r="E36" s="75"/>
    </row>
    <row r="37" s="48" customFormat="true" ht="23.25" hidden="false" customHeight="true" outlineLevel="0" collapsed="false">
      <c r="A37" s="76"/>
      <c r="B37" s="77"/>
      <c r="C37" s="78" t="s">
        <v>84</v>
      </c>
      <c r="D37" s="79"/>
      <c r="E37" s="80"/>
    </row>
    <row r="38" s="48" customFormat="true" ht="22.5" hidden="false" customHeight="true" outlineLevel="0" collapsed="false">
      <c r="A38" s="72" t="s">
        <v>97</v>
      </c>
      <c r="B38" s="73" t="s">
        <v>98</v>
      </c>
      <c r="C38" s="73" t="s">
        <v>99</v>
      </c>
      <c r="D38" s="74"/>
      <c r="E38" s="75"/>
    </row>
    <row r="39" s="48" customFormat="true" ht="23.25" hidden="false" customHeight="true" outlineLevel="0" collapsed="false">
      <c r="A39" s="76"/>
      <c r="B39" s="77"/>
      <c r="C39" s="78" t="s">
        <v>84</v>
      </c>
      <c r="D39" s="79"/>
      <c r="E39" s="80"/>
    </row>
    <row r="40" s="48" customFormat="true" ht="15" hidden="false" customHeight="true" outlineLevel="0" collapsed="false">
      <c r="A40" s="98" t="s">
        <v>100</v>
      </c>
      <c r="B40" s="99" t="s">
        <v>101</v>
      </c>
      <c r="C40" s="99" t="s">
        <v>51</v>
      </c>
      <c r="D40" s="109"/>
      <c r="E40" s="110"/>
    </row>
    <row r="41" s="48" customFormat="true" ht="23.25" hidden="false" customHeight="true" outlineLevel="0" collapsed="false">
      <c r="A41" s="102"/>
      <c r="B41" s="103"/>
      <c r="C41" s="104" t="s">
        <v>84</v>
      </c>
      <c r="D41" s="105"/>
      <c r="E41" s="106"/>
    </row>
    <row r="42" s="48" customFormat="true" ht="15" hidden="false" customHeight="true" outlineLevel="0" collapsed="false">
      <c r="A42" s="82"/>
      <c r="B42" s="83" t="s">
        <v>71</v>
      </c>
      <c r="C42" s="83"/>
      <c r="D42" s="82"/>
      <c r="E42" s="111"/>
    </row>
    <row r="43" s="48" customFormat="true" ht="11.25" hidden="false" customHeight="true" outlineLevel="0" collapsed="false">
      <c r="A43" s="82"/>
      <c r="B43" s="85" t="s">
        <v>102</v>
      </c>
      <c r="C43" s="85"/>
      <c r="D43" s="82"/>
      <c r="E43" s="112"/>
    </row>
    <row r="44" s="48" customFormat="true" ht="11.25" hidden="false" customHeight="true" outlineLevel="0" collapsed="false">
      <c r="A44" s="82"/>
      <c r="B44" s="83" t="s">
        <v>73</v>
      </c>
      <c r="C44" s="83"/>
      <c r="D44" s="82"/>
      <c r="E44" s="111"/>
    </row>
    <row r="45" s="48" customFormat="true" ht="23.25" hidden="false" customHeight="true" outlineLevel="0" collapsed="false">
      <c r="C45" s="113"/>
      <c r="D45" s="113"/>
      <c r="E45" s="114"/>
    </row>
    <row r="46" s="87" customFormat="true" ht="17.25" hidden="false" customHeight="true" outlineLevel="0" collapsed="false">
      <c r="B46" s="88" t="s">
        <v>103</v>
      </c>
      <c r="C46" s="89"/>
      <c r="D46" s="115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</row>
    <row r="47" s="87" customFormat="true" ht="17.25" hidden="false" customHeight="true" outlineLevel="0" collapsed="false">
      <c r="B47" s="88" t="s">
        <v>104</v>
      </c>
      <c r="C47" s="116"/>
      <c r="D47" s="117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</row>
    <row r="48" s="48" customFormat="true" ht="15" hidden="false" customHeight="true" outlineLevel="0" collapsed="false">
      <c r="C48" s="93"/>
      <c r="D48" s="93"/>
    </row>
    <row r="49" s="48" customFormat="true" ht="11.25" hidden="false" customHeight="true" outlineLevel="0" collapsed="false">
      <c r="D49" s="96"/>
      <c r="E49" s="96"/>
      <c r="F49" s="96"/>
    </row>
    <row r="50" s="48" customFormat="true" ht="15" hidden="false" customHeight="true" outlineLevel="0" collapsed="false">
      <c r="C50" s="95"/>
    </row>
    <row r="51" s="48" customFormat="true" ht="11.25" hidden="false" customHeight="true" outlineLevel="0" collapsed="false">
      <c r="D51" s="96"/>
      <c r="E51" s="96"/>
      <c r="F51" s="96"/>
    </row>
  </sheetData>
  <mergeCells count="15">
    <mergeCell ref="D2:E2"/>
    <mergeCell ref="D3:E3"/>
    <mergeCell ref="D4:E4"/>
    <mergeCell ref="A5:E5"/>
    <mergeCell ref="A6:E6"/>
    <mergeCell ref="A8:E8"/>
    <mergeCell ref="A9:E9"/>
    <mergeCell ref="C11:D11"/>
    <mergeCell ref="C12:D12"/>
    <mergeCell ref="B13:E13"/>
    <mergeCell ref="A19:E19"/>
    <mergeCell ref="A20:E20"/>
    <mergeCell ref="B42:C42"/>
    <mergeCell ref="B43:C43"/>
    <mergeCell ref="B44:C44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61" activeCellId="0" sqref="E61:E6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7.28"/>
    <col collapsed="false" customWidth="true" hidden="false" outlineLevel="0" max="3" min="3" style="46" width="39.99"/>
    <col collapsed="false" customWidth="true" hidden="false" outlineLevel="0" max="4" min="4" style="46" width="29.71"/>
    <col collapsed="false" customWidth="true" hidden="false" outlineLevel="0" max="5" min="5" style="46" width="12.14"/>
    <col collapsed="false" customWidth="false" hidden="false" outlineLevel="0" max="7" min="6" style="46" width="8.85"/>
    <col collapsed="false" customWidth="true" hidden="false" outlineLevel="0" max="8" min="8" style="46" width="15.99"/>
    <col collapsed="false" customWidth="false" hidden="false" outlineLevel="0" max="12" min="9" style="46" width="8.85"/>
    <col collapsed="false" customWidth="true" hidden="true" outlineLevel="0" max="17" min="13" style="47" width="160.56"/>
    <col collapsed="false" customWidth="true" hidden="true" outlineLevel="0" max="25" min="18" style="47" width="153.56"/>
    <col collapsed="false" customWidth="false" hidden="false" outlineLevel="0" max="257" min="26" style="46" width="8.85"/>
  </cols>
  <sheetData>
    <row r="1" s="48" customFormat="true" ht="6" hidden="true" customHeight="true" outlineLevel="0" collapsed="false"/>
    <row r="2" s="48" customFormat="true" ht="15" hidden="false" customHeight="true" outlineLevel="0" collapsed="false">
      <c r="B2" s="113"/>
      <c r="C2" s="113"/>
      <c r="D2" s="5" t="s">
        <v>105</v>
      </c>
      <c r="E2" s="5"/>
    </row>
    <row r="3" s="48" customFormat="true" ht="15" hidden="false" customHeight="true" outlineLevel="0" collapsed="false">
      <c r="B3" s="118"/>
      <c r="C3" s="46"/>
      <c r="D3" s="5" t="s">
        <v>1</v>
      </c>
      <c r="E3" s="5"/>
    </row>
    <row r="4" s="48" customFormat="true" ht="12.75" hidden="false" customHeight="true" outlineLevel="0" collapsed="false">
      <c r="B4" s="113"/>
      <c r="C4" s="113"/>
      <c r="D4" s="5" t="s">
        <v>106</v>
      </c>
      <c r="E4" s="5"/>
    </row>
    <row r="5" s="48" customFormat="true" ht="30" hidden="false" customHeight="true" outlineLevel="0" collapsed="false">
      <c r="A5" s="50" t="s">
        <v>107</v>
      </c>
      <c r="B5" s="50"/>
      <c r="C5" s="50"/>
      <c r="D5" s="50"/>
      <c r="E5" s="50"/>
    </row>
    <row r="6" s="48" customFormat="true" ht="15" hidden="false" customHeight="true" outlineLevel="0" collapsed="false">
      <c r="A6" s="97" t="s">
        <v>78</v>
      </c>
      <c r="B6" s="97"/>
      <c r="C6" s="97"/>
      <c r="D6" s="97"/>
      <c r="E6" s="97"/>
    </row>
    <row r="7" s="48" customFormat="true" ht="15" hidden="false" customHeight="true" outlineLevel="0" collapsed="false">
      <c r="A7" s="97"/>
      <c r="B7" s="97"/>
      <c r="C7" s="97"/>
      <c r="D7" s="97"/>
      <c r="E7" s="97"/>
    </row>
    <row r="8" s="48" customFormat="true" ht="15" hidden="false" customHeight="true" outlineLevel="0" collapsed="false">
      <c r="A8" s="52"/>
      <c r="B8" s="52"/>
      <c r="C8" s="52"/>
      <c r="D8" s="52"/>
      <c r="E8" s="52"/>
    </row>
    <row r="9" s="48" customFormat="true" ht="26.25" hidden="false" customHeight="true" outlineLevel="0" collapsed="false">
      <c r="A9" s="53"/>
      <c r="B9" s="53"/>
      <c r="C9" s="53"/>
      <c r="D9" s="53"/>
      <c r="E9" s="53"/>
      <c r="M9" s="54" t="s">
        <v>108</v>
      </c>
      <c r="N9" s="54"/>
      <c r="O9" s="54"/>
      <c r="P9" s="54"/>
      <c r="Q9" s="54"/>
    </row>
    <row r="10" s="48" customFormat="true" ht="15" hidden="false" customHeight="true" outlineLevel="0" collapsed="false">
      <c r="A10" s="55" t="s">
        <v>37</v>
      </c>
      <c r="B10" s="55"/>
      <c r="C10" s="55"/>
      <c r="D10" s="55"/>
      <c r="E10" s="55"/>
    </row>
    <row r="11" s="48" customFormat="true" ht="15" hidden="false" customHeight="true" outlineLevel="0" collapsed="false">
      <c r="A11" s="52"/>
      <c r="B11" s="52"/>
      <c r="C11" s="52"/>
      <c r="D11" s="52"/>
      <c r="E11" s="52"/>
    </row>
    <row r="12" s="48" customFormat="true" ht="15" hidden="false" customHeight="true" outlineLevel="0" collapsed="false">
      <c r="A12" s="56" t="s">
        <v>38</v>
      </c>
      <c r="B12" s="57"/>
      <c r="C12" s="58"/>
      <c r="D12" s="58"/>
      <c r="E12" s="57"/>
    </row>
    <row r="13" s="48" customFormat="true" ht="41.25" hidden="false" customHeight="true" outlineLevel="0" collapsed="false">
      <c r="A13" s="57" t="s">
        <v>40</v>
      </c>
      <c r="B13" s="57"/>
      <c r="C13" s="62" t="s">
        <v>18</v>
      </c>
      <c r="D13" s="62"/>
      <c r="E13" s="63"/>
    </row>
    <row r="14" s="48" customFormat="true" ht="15" hidden="false" customHeight="true" outlineLevel="0" collapsed="false">
      <c r="A14" s="59"/>
      <c r="B14" s="64"/>
      <c r="C14" s="64"/>
      <c r="D14" s="64"/>
      <c r="E14" s="64"/>
    </row>
    <row r="15" s="48" customFormat="true" ht="15" hidden="false" customHeight="true" outlineLevel="0" collapsed="false">
      <c r="A15" s="65" t="s">
        <v>109</v>
      </c>
      <c r="B15" s="64"/>
      <c r="C15" s="64"/>
      <c r="D15" s="64"/>
      <c r="E15" s="64"/>
    </row>
    <row r="16" s="48" customFormat="true" ht="15" hidden="false" customHeight="true" outlineLevel="0" collapsed="false">
      <c r="A16" s="52"/>
      <c r="B16" s="52"/>
      <c r="C16" s="51"/>
      <c r="D16" s="51"/>
      <c r="E16" s="66"/>
    </row>
    <row r="17" s="48" customFormat="true" ht="69.75" hidden="false" customHeight="true" outlineLevel="0" collapsed="false">
      <c r="A17" s="67" t="s">
        <v>42</v>
      </c>
      <c r="B17" s="67" t="s">
        <v>43</v>
      </c>
      <c r="C17" s="67" t="s">
        <v>44</v>
      </c>
      <c r="D17" s="67" t="s">
        <v>45</v>
      </c>
      <c r="E17" s="67" t="s">
        <v>46</v>
      </c>
    </row>
    <row r="18" s="48" customFormat="true" ht="15" hidden="false" customHeight="true" outlineLevel="0" collapsed="false">
      <c r="A18" s="68" t="n">
        <v>1</v>
      </c>
      <c r="B18" s="69" t="n">
        <v>2</v>
      </c>
      <c r="C18" s="69" t="n">
        <v>3</v>
      </c>
      <c r="D18" s="68" t="n">
        <v>4</v>
      </c>
      <c r="E18" s="68" t="n">
        <v>5</v>
      </c>
    </row>
    <row r="19" s="48" customFormat="true" ht="12.75" hidden="false" customHeight="true" outlineLevel="0" collapsed="false">
      <c r="A19" s="70" t="s">
        <v>110</v>
      </c>
      <c r="B19" s="70"/>
      <c r="C19" s="70"/>
      <c r="D19" s="70"/>
      <c r="E19" s="70"/>
    </row>
    <row r="20" s="48" customFormat="true" ht="33.75" hidden="false" customHeight="true" outlineLevel="0" collapsed="false">
      <c r="A20" s="72" t="s">
        <v>49</v>
      </c>
      <c r="B20" s="73" t="s">
        <v>111</v>
      </c>
      <c r="C20" s="73" t="s">
        <v>112</v>
      </c>
      <c r="D20" s="74"/>
      <c r="E20" s="75"/>
    </row>
    <row r="21" s="48" customFormat="true" ht="23.25" hidden="false" customHeight="true" outlineLevel="0" collapsed="false">
      <c r="A21" s="76"/>
      <c r="B21" s="77"/>
      <c r="C21" s="78" t="s">
        <v>84</v>
      </c>
      <c r="D21" s="79"/>
      <c r="E21" s="80"/>
    </row>
    <row r="22" s="48" customFormat="true" ht="33.75" hidden="false" customHeight="true" outlineLevel="0" collapsed="false">
      <c r="A22" s="72" t="s">
        <v>54</v>
      </c>
      <c r="B22" s="73" t="s">
        <v>113</v>
      </c>
      <c r="C22" s="73" t="s">
        <v>114</v>
      </c>
      <c r="D22" s="74"/>
      <c r="E22" s="75"/>
    </row>
    <row r="23" s="48" customFormat="true" ht="23.25" hidden="false" customHeight="true" outlineLevel="0" collapsed="false">
      <c r="A23" s="76"/>
      <c r="B23" s="77"/>
      <c r="C23" s="78" t="s">
        <v>84</v>
      </c>
      <c r="D23" s="79"/>
      <c r="E23" s="80"/>
    </row>
    <row r="24" s="48" customFormat="true" ht="22.5" hidden="false" customHeight="true" outlineLevel="0" collapsed="false">
      <c r="A24" s="72" t="s">
        <v>58</v>
      </c>
      <c r="B24" s="73" t="s">
        <v>115</v>
      </c>
      <c r="C24" s="73" t="s">
        <v>51</v>
      </c>
      <c r="D24" s="74"/>
      <c r="E24" s="75"/>
    </row>
    <row r="25" s="48" customFormat="true" ht="23.25" hidden="false" customHeight="true" outlineLevel="0" collapsed="false">
      <c r="A25" s="76"/>
      <c r="B25" s="77"/>
      <c r="C25" s="78" t="s">
        <v>84</v>
      </c>
      <c r="D25" s="79"/>
      <c r="E25" s="80"/>
    </row>
    <row r="26" s="48" customFormat="true" ht="12.75" hidden="false" customHeight="true" outlineLevel="0" collapsed="false">
      <c r="A26" s="71" t="s">
        <v>116</v>
      </c>
      <c r="B26" s="71"/>
      <c r="C26" s="71"/>
      <c r="D26" s="71"/>
      <c r="E26" s="71"/>
    </row>
    <row r="27" s="48" customFormat="true" ht="33.75" hidden="false" customHeight="true" outlineLevel="0" collapsed="false">
      <c r="A27" s="72" t="s">
        <v>62</v>
      </c>
      <c r="B27" s="73" t="s">
        <v>117</v>
      </c>
      <c r="C27" s="73" t="s">
        <v>112</v>
      </c>
      <c r="D27" s="74"/>
      <c r="E27" s="75"/>
    </row>
    <row r="28" s="48" customFormat="true" ht="23.25" hidden="false" customHeight="true" outlineLevel="0" collapsed="false">
      <c r="A28" s="76"/>
      <c r="B28" s="77"/>
      <c r="C28" s="78" t="s">
        <v>84</v>
      </c>
      <c r="D28" s="79"/>
      <c r="E28" s="80"/>
    </row>
    <row r="29" s="48" customFormat="true" ht="22.5" hidden="false" customHeight="true" outlineLevel="0" collapsed="false">
      <c r="A29" s="72" t="s">
        <v>64</v>
      </c>
      <c r="B29" s="73" t="s">
        <v>118</v>
      </c>
      <c r="C29" s="73" t="s">
        <v>112</v>
      </c>
      <c r="D29" s="74"/>
      <c r="E29" s="81"/>
    </row>
    <row r="30" s="48" customFormat="true" ht="23.25" hidden="false" customHeight="true" outlineLevel="0" collapsed="false">
      <c r="A30" s="76"/>
      <c r="B30" s="77"/>
      <c r="C30" s="78" t="s">
        <v>84</v>
      </c>
      <c r="D30" s="79"/>
      <c r="E30" s="80"/>
    </row>
    <row r="31" s="48" customFormat="true" ht="22.5" hidden="false" customHeight="true" outlineLevel="0" collapsed="false">
      <c r="A31" s="72" t="s">
        <v>67</v>
      </c>
      <c r="B31" s="73" t="s">
        <v>119</v>
      </c>
      <c r="C31" s="73" t="s">
        <v>112</v>
      </c>
      <c r="D31" s="74"/>
      <c r="E31" s="75"/>
    </row>
    <row r="32" s="48" customFormat="true" ht="23.25" hidden="false" customHeight="true" outlineLevel="0" collapsed="false">
      <c r="A32" s="76"/>
      <c r="B32" s="77"/>
      <c r="C32" s="78" t="s">
        <v>84</v>
      </c>
      <c r="D32" s="79"/>
      <c r="E32" s="80"/>
    </row>
    <row r="33" s="48" customFormat="true" ht="22.5" hidden="false" customHeight="true" outlineLevel="0" collapsed="false">
      <c r="A33" s="72" t="s">
        <v>69</v>
      </c>
      <c r="B33" s="73" t="s">
        <v>120</v>
      </c>
      <c r="C33" s="73" t="s">
        <v>112</v>
      </c>
      <c r="D33" s="74"/>
      <c r="E33" s="81"/>
    </row>
    <row r="34" s="48" customFormat="true" ht="23.25" hidden="false" customHeight="true" outlineLevel="0" collapsed="false">
      <c r="A34" s="76"/>
      <c r="B34" s="77"/>
      <c r="C34" s="78" t="s">
        <v>84</v>
      </c>
      <c r="D34" s="79"/>
      <c r="E34" s="80"/>
    </row>
    <row r="35" s="48" customFormat="true" ht="22.5" hidden="false" customHeight="true" outlineLevel="0" collapsed="false">
      <c r="A35" s="72" t="s">
        <v>97</v>
      </c>
      <c r="B35" s="73" t="s">
        <v>121</v>
      </c>
      <c r="C35" s="73" t="s">
        <v>112</v>
      </c>
      <c r="D35" s="74"/>
      <c r="E35" s="75"/>
    </row>
    <row r="36" s="48" customFormat="true" ht="23.25" hidden="false" customHeight="true" outlineLevel="0" collapsed="false">
      <c r="A36" s="76"/>
      <c r="B36" s="77"/>
      <c r="C36" s="78" t="s">
        <v>84</v>
      </c>
      <c r="D36" s="79"/>
      <c r="E36" s="80"/>
    </row>
    <row r="37" s="48" customFormat="true" ht="22.5" hidden="false" customHeight="true" outlineLevel="0" collapsed="false">
      <c r="A37" s="72" t="s">
        <v>100</v>
      </c>
      <c r="B37" s="73" t="s">
        <v>122</v>
      </c>
      <c r="C37" s="73" t="s">
        <v>112</v>
      </c>
      <c r="D37" s="74"/>
      <c r="E37" s="75"/>
    </row>
    <row r="38" s="48" customFormat="true" ht="23.25" hidden="false" customHeight="true" outlineLevel="0" collapsed="false">
      <c r="A38" s="76"/>
      <c r="B38" s="77"/>
      <c r="C38" s="78" t="s">
        <v>84</v>
      </c>
      <c r="D38" s="79"/>
      <c r="E38" s="80"/>
    </row>
    <row r="39" s="48" customFormat="true" ht="33.75" hidden="false" customHeight="true" outlineLevel="0" collapsed="false">
      <c r="A39" s="72" t="s">
        <v>123</v>
      </c>
      <c r="B39" s="73" t="s">
        <v>124</v>
      </c>
      <c r="C39" s="73" t="s">
        <v>125</v>
      </c>
      <c r="D39" s="74"/>
      <c r="E39" s="75"/>
    </row>
    <row r="40" s="48" customFormat="true" ht="23.25" hidden="false" customHeight="true" outlineLevel="0" collapsed="false">
      <c r="A40" s="76"/>
      <c r="B40" s="77"/>
      <c r="C40" s="78" t="s">
        <v>84</v>
      </c>
      <c r="D40" s="79"/>
      <c r="E40" s="80"/>
    </row>
    <row r="41" s="48" customFormat="true" ht="33.75" hidden="false" customHeight="true" outlineLevel="0" collapsed="false">
      <c r="A41" s="72" t="s">
        <v>126</v>
      </c>
      <c r="B41" s="73" t="s">
        <v>127</v>
      </c>
      <c r="C41" s="73" t="s">
        <v>125</v>
      </c>
      <c r="D41" s="74"/>
      <c r="E41" s="75"/>
    </row>
    <row r="42" s="48" customFormat="true" ht="23.25" hidden="false" customHeight="true" outlineLevel="0" collapsed="false">
      <c r="A42" s="76"/>
      <c r="B42" s="77"/>
      <c r="C42" s="78" t="s">
        <v>84</v>
      </c>
      <c r="D42" s="79"/>
      <c r="E42" s="80"/>
    </row>
    <row r="43" s="48" customFormat="true" ht="22.5" hidden="false" customHeight="true" outlineLevel="0" collapsed="false">
      <c r="A43" s="72" t="s">
        <v>128</v>
      </c>
      <c r="B43" s="73" t="s">
        <v>129</v>
      </c>
      <c r="C43" s="73" t="s">
        <v>112</v>
      </c>
      <c r="D43" s="74"/>
      <c r="E43" s="75"/>
    </row>
    <row r="44" s="48" customFormat="true" ht="23.25" hidden="false" customHeight="true" outlineLevel="0" collapsed="false">
      <c r="A44" s="76"/>
      <c r="B44" s="77"/>
      <c r="C44" s="78" t="s">
        <v>84</v>
      </c>
      <c r="D44" s="79"/>
      <c r="E44" s="80"/>
    </row>
    <row r="45" s="48" customFormat="true" ht="12.75" hidden="false" customHeight="true" outlineLevel="0" collapsed="false">
      <c r="A45" s="71" t="s">
        <v>130</v>
      </c>
      <c r="B45" s="71"/>
      <c r="C45" s="71"/>
      <c r="D45" s="71"/>
      <c r="E45" s="71"/>
    </row>
    <row r="46" s="48" customFormat="true" ht="56.25" hidden="false" customHeight="true" outlineLevel="0" collapsed="false">
      <c r="A46" s="72" t="s">
        <v>131</v>
      </c>
      <c r="B46" s="73" t="s">
        <v>132</v>
      </c>
      <c r="C46" s="73" t="s">
        <v>133</v>
      </c>
      <c r="D46" s="74"/>
      <c r="E46" s="75"/>
    </row>
    <row r="47" s="48" customFormat="true" ht="23.25" hidden="false" customHeight="true" outlineLevel="0" collapsed="false">
      <c r="A47" s="76"/>
      <c r="B47" s="77"/>
      <c r="C47" s="78" t="s">
        <v>84</v>
      </c>
      <c r="D47" s="79"/>
      <c r="E47" s="80"/>
    </row>
    <row r="48" s="48" customFormat="true" ht="33.75" hidden="false" customHeight="true" outlineLevel="0" collapsed="false">
      <c r="A48" s="72" t="s">
        <v>134</v>
      </c>
      <c r="B48" s="73" t="s">
        <v>135</v>
      </c>
      <c r="C48" s="73" t="s">
        <v>51</v>
      </c>
      <c r="D48" s="74"/>
      <c r="E48" s="75"/>
    </row>
    <row r="49" s="48" customFormat="true" ht="23.25" hidden="false" customHeight="true" outlineLevel="0" collapsed="false">
      <c r="A49" s="76"/>
      <c r="B49" s="77"/>
      <c r="C49" s="78" t="s">
        <v>84</v>
      </c>
      <c r="D49" s="79"/>
      <c r="E49" s="80"/>
    </row>
    <row r="50" s="48" customFormat="true" ht="12.75" hidden="false" customHeight="true" outlineLevel="0" collapsed="false">
      <c r="A50" s="71" t="s">
        <v>136</v>
      </c>
      <c r="B50" s="71"/>
      <c r="C50" s="71"/>
      <c r="D50" s="71"/>
      <c r="E50" s="71"/>
    </row>
    <row r="51" s="48" customFormat="true" ht="33.75" hidden="false" customHeight="true" outlineLevel="0" collapsed="false">
      <c r="A51" s="72" t="s">
        <v>137</v>
      </c>
      <c r="B51" s="73" t="s">
        <v>138</v>
      </c>
      <c r="C51" s="73" t="s">
        <v>139</v>
      </c>
      <c r="D51" s="74"/>
      <c r="E51" s="75"/>
    </row>
    <row r="52" s="48" customFormat="true" ht="23.25" hidden="false" customHeight="true" outlineLevel="0" collapsed="false">
      <c r="A52" s="76"/>
      <c r="B52" s="77"/>
      <c r="C52" s="78" t="s">
        <v>84</v>
      </c>
      <c r="D52" s="79"/>
      <c r="E52" s="80"/>
    </row>
    <row r="53" s="48" customFormat="true" ht="45" hidden="false" customHeight="true" outlineLevel="0" collapsed="false">
      <c r="A53" s="72" t="s">
        <v>140</v>
      </c>
      <c r="B53" s="73" t="s">
        <v>141</v>
      </c>
      <c r="C53" s="73" t="s">
        <v>142</v>
      </c>
      <c r="D53" s="74"/>
      <c r="E53" s="75"/>
    </row>
    <row r="54" s="48" customFormat="true" ht="23.25" hidden="false" customHeight="true" outlineLevel="0" collapsed="false">
      <c r="A54" s="76"/>
      <c r="B54" s="77"/>
      <c r="C54" s="78" t="s">
        <v>84</v>
      </c>
      <c r="D54" s="79"/>
      <c r="E54" s="80"/>
    </row>
    <row r="55" s="48" customFormat="true" ht="12.75" hidden="false" customHeight="true" outlineLevel="0" collapsed="false">
      <c r="A55" s="71" t="s">
        <v>143</v>
      </c>
      <c r="B55" s="71"/>
      <c r="C55" s="71"/>
      <c r="D55" s="71"/>
      <c r="E55" s="71"/>
    </row>
    <row r="56" s="48" customFormat="true" ht="33.75" hidden="false" customHeight="true" outlineLevel="0" collapsed="false">
      <c r="A56" s="72" t="s">
        <v>144</v>
      </c>
      <c r="B56" s="73" t="s">
        <v>145</v>
      </c>
      <c r="C56" s="73" t="s">
        <v>133</v>
      </c>
      <c r="D56" s="74"/>
      <c r="E56" s="75"/>
    </row>
    <row r="57" s="48" customFormat="true" ht="23.25" hidden="false" customHeight="true" outlineLevel="0" collapsed="false">
      <c r="A57" s="76"/>
      <c r="B57" s="77"/>
      <c r="C57" s="78" t="s">
        <v>84</v>
      </c>
      <c r="D57" s="79"/>
      <c r="E57" s="80"/>
    </row>
    <row r="58" s="48" customFormat="true" ht="33.75" hidden="false" customHeight="true" outlineLevel="0" collapsed="false">
      <c r="A58" s="72" t="s">
        <v>146</v>
      </c>
      <c r="B58" s="73" t="s">
        <v>147</v>
      </c>
      <c r="C58" s="73" t="s">
        <v>51</v>
      </c>
      <c r="D58" s="74"/>
      <c r="E58" s="75"/>
    </row>
    <row r="59" s="48" customFormat="true" ht="23.25" hidden="false" customHeight="true" outlineLevel="0" collapsed="false">
      <c r="A59" s="76"/>
      <c r="B59" s="77"/>
      <c r="C59" s="78" t="s">
        <v>84</v>
      </c>
      <c r="D59" s="79"/>
      <c r="E59" s="80"/>
    </row>
    <row r="60" s="48" customFormat="true" ht="15" hidden="false" customHeight="true" outlineLevel="0" collapsed="false">
      <c r="A60" s="82"/>
      <c r="B60" s="83" t="s">
        <v>71</v>
      </c>
      <c r="C60" s="83"/>
      <c r="D60" s="82"/>
      <c r="E60" s="84"/>
    </row>
    <row r="61" s="48" customFormat="true" ht="11.25" hidden="false" customHeight="true" outlineLevel="0" collapsed="false">
      <c r="A61" s="82"/>
      <c r="B61" s="85" t="s">
        <v>148</v>
      </c>
      <c r="C61" s="85"/>
      <c r="D61" s="82"/>
      <c r="E61" s="86"/>
    </row>
    <row r="62" s="48" customFormat="true" ht="11.25" hidden="false" customHeight="true" outlineLevel="0" collapsed="false">
      <c r="A62" s="82"/>
      <c r="B62" s="83" t="s">
        <v>73</v>
      </c>
      <c r="C62" s="83"/>
      <c r="D62" s="82"/>
      <c r="E62" s="84"/>
    </row>
    <row r="63" s="48" customFormat="true" ht="23.25" hidden="false" customHeight="true" outlineLevel="0" collapsed="false"/>
    <row r="64" s="87" customFormat="true" ht="17.25" hidden="false" customHeight="true" outlineLevel="0" collapsed="false">
      <c r="B64" s="88" t="s">
        <v>103</v>
      </c>
      <c r="C64" s="89"/>
      <c r="D64" s="115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</row>
    <row r="65" s="87" customFormat="true" ht="17.25" hidden="false" customHeight="true" outlineLevel="0" collapsed="false">
      <c r="B65" s="88" t="s">
        <v>104</v>
      </c>
      <c r="C65" s="89"/>
      <c r="D65" s="115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</row>
    <row r="66" s="48" customFormat="true" ht="15" hidden="false" customHeight="true" outlineLevel="0" collapsed="false">
      <c r="C66" s="93"/>
      <c r="D66" s="93"/>
    </row>
    <row r="67" s="48" customFormat="true" ht="11.25" hidden="false" customHeight="true" outlineLevel="0" collapsed="false">
      <c r="D67" s="96"/>
      <c r="E67" s="96"/>
      <c r="F67" s="96"/>
    </row>
    <row r="68" s="48" customFormat="true" ht="15" hidden="false" customHeight="true" outlineLevel="0" collapsed="false">
      <c r="C68" s="95"/>
    </row>
    <row r="69" s="48" customFormat="true" ht="11.25" hidden="false" customHeight="true" outlineLevel="0" collapsed="false">
      <c r="D69" s="96"/>
      <c r="E69" s="96"/>
      <c r="F69" s="96"/>
    </row>
  </sheetData>
  <mergeCells count="17">
    <mergeCell ref="D2:E2"/>
    <mergeCell ref="D3:E3"/>
    <mergeCell ref="D4:E4"/>
    <mergeCell ref="A5:E5"/>
    <mergeCell ref="A6:E6"/>
    <mergeCell ref="A9:E9"/>
    <mergeCell ref="A10:E10"/>
    <mergeCell ref="C12:D12"/>
    <mergeCell ref="C13:D13"/>
    <mergeCell ref="A19:E19"/>
    <mergeCell ref="A26:E26"/>
    <mergeCell ref="A45:E45"/>
    <mergeCell ref="A50:E50"/>
    <mergeCell ref="A55:E55"/>
    <mergeCell ref="B60:C60"/>
    <mergeCell ref="B61:C61"/>
    <mergeCell ref="B62:C62"/>
  </mergeCells>
  <printOptions headings="false" gridLines="false" gridLinesSet="true" horizontalCentered="false" verticalCentered="false"/>
  <pageMargins left="0.315277777777778" right="0.31527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10.71"/>
    <col collapsed="false" customWidth="true" hidden="false" outlineLevel="0" max="3" min="3" style="119" width="19.14"/>
    <col collapsed="false" customWidth="true" hidden="false" outlineLevel="0" max="4" min="4" style="119" width="4.41"/>
    <col collapsed="false" customWidth="true" hidden="false" outlineLevel="0" max="5" min="5" style="119" width="9.28"/>
    <col collapsed="false" customWidth="true" hidden="false" outlineLevel="0" max="6" min="6" style="119" width="16.28"/>
    <col collapsed="false" customWidth="true" hidden="false" outlineLevel="0" max="7" min="7" style="119" width="8.41"/>
    <col collapsed="false" customWidth="true" hidden="false" outlineLevel="0" max="8" min="8" style="119" width="16.84"/>
    <col collapsed="false" customWidth="true" hidden="false" outlineLevel="0" max="9" min="9" style="119" width="12.7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H1" s="5" t="s">
        <v>149</v>
      </c>
      <c r="I1" s="5"/>
    </row>
    <row r="2" customFormat="false" ht="15" hidden="false" customHeight="true" outlineLevel="0" collapsed="false">
      <c r="G2" s="5" t="s">
        <v>150</v>
      </c>
      <c r="H2" s="5"/>
      <c r="I2" s="5"/>
    </row>
    <row r="3" customFormat="false" ht="15" hidden="false" customHeight="true" outlineLevel="0" collapsed="false">
      <c r="H3" s="5" t="s">
        <v>151</v>
      </c>
      <c r="I3" s="5"/>
    </row>
    <row r="4" customFormat="false" ht="15" hidden="false" customHeight="false" outlineLevel="0" collapsed="false">
      <c r="H4" s="4"/>
      <c r="I4" s="4"/>
    </row>
    <row r="6" customFormat="false" ht="15" hidden="false" customHeight="true" outlineLevel="0" collapsed="false">
      <c r="A6" s="121" t="s">
        <v>152</v>
      </c>
      <c r="B6" s="121"/>
      <c r="C6" s="121"/>
      <c r="D6" s="121"/>
      <c r="E6" s="121"/>
      <c r="F6" s="121"/>
      <c r="G6" s="121"/>
      <c r="H6" s="121"/>
      <c r="I6" s="121"/>
    </row>
    <row r="7" customFormat="false" ht="12.75" hidden="false" customHeight="true" outlineLevel="0" collapsed="false">
      <c r="A7" s="122" t="s">
        <v>153</v>
      </c>
      <c r="B7" s="122"/>
      <c r="C7" s="122"/>
      <c r="D7" s="122"/>
      <c r="E7" s="122"/>
      <c r="F7" s="122"/>
      <c r="G7" s="122"/>
      <c r="H7" s="122"/>
      <c r="I7" s="122"/>
    </row>
    <row r="8" customFormat="false" ht="12.75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23"/>
    </row>
    <row r="9" customFormat="false" ht="7.5" hidden="false" customHeight="true" outlineLevel="0" collapsed="false">
      <c r="A9" s="124"/>
      <c r="B9" s="124"/>
      <c r="C9" s="124"/>
      <c r="D9" s="125"/>
      <c r="E9" s="125"/>
      <c r="F9" s="125"/>
      <c r="G9" s="125"/>
      <c r="H9" s="124"/>
      <c r="I9" s="124"/>
    </row>
    <row r="10" customFormat="false" ht="67.5" hidden="false" customHeight="true" outlineLevel="0" collapsed="false">
      <c r="A10" s="126" t="s">
        <v>154</v>
      </c>
      <c r="B10" s="126"/>
      <c r="C10" s="126"/>
      <c r="D10" s="126" t="s">
        <v>14</v>
      </c>
      <c r="E10" s="126"/>
      <c r="F10" s="126"/>
      <c r="G10" s="126"/>
      <c r="H10" s="126"/>
      <c r="I10" s="126"/>
    </row>
    <row r="11" customFormat="false" ht="15.75" hidden="false" customHeight="true" outlineLevel="0" collapsed="false">
      <c r="A11" s="127" t="s">
        <v>155</v>
      </c>
      <c r="B11" s="127"/>
      <c r="C11" s="127"/>
      <c r="D11" s="127"/>
      <c r="E11" s="127"/>
      <c r="F11" s="127"/>
      <c r="G11" s="127"/>
      <c r="H11" s="127"/>
      <c r="I11" s="127"/>
    </row>
    <row r="12" customFormat="false" ht="30.75" hidden="false" customHeight="true" outlineLevel="0" collapsed="false">
      <c r="A12" s="126" t="s">
        <v>156</v>
      </c>
      <c r="B12" s="126"/>
      <c r="C12" s="126"/>
      <c r="D12" s="126"/>
      <c r="E12" s="126"/>
      <c r="F12" s="126"/>
      <c r="G12" s="126"/>
      <c r="H12" s="126"/>
      <c r="I12" s="126"/>
    </row>
    <row r="13" customFormat="false" ht="12.7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</row>
    <row r="14" customFormat="false" ht="28.5" hidden="false" customHeight="true" outlineLevel="0" collapsed="false">
      <c r="A14" s="126" t="s">
        <v>157</v>
      </c>
      <c r="B14" s="126"/>
      <c r="C14" s="126"/>
      <c r="D14" s="126" t="s">
        <v>18</v>
      </c>
      <c r="E14" s="126"/>
      <c r="F14" s="126"/>
      <c r="G14" s="126"/>
      <c r="H14" s="126"/>
      <c r="I14" s="126"/>
    </row>
    <row r="15" customFormat="false" ht="18.75" hidden="false" customHeight="true" outlineLevel="0" collapsed="false">
      <c r="A15" s="128" t="s">
        <v>158</v>
      </c>
      <c r="B15" s="128"/>
      <c r="C15" s="128"/>
      <c r="D15" s="128"/>
      <c r="E15" s="128"/>
      <c r="F15" s="128"/>
      <c r="G15" s="128"/>
      <c r="H15" s="128"/>
      <c r="I15" s="128"/>
    </row>
    <row r="16" customFormat="false" ht="25.5" hidden="false" customHeight="true" outlineLevel="0" collapsed="false">
      <c r="A16" s="128" t="s">
        <v>159</v>
      </c>
      <c r="B16" s="128"/>
      <c r="C16" s="128"/>
      <c r="D16" s="128"/>
      <c r="E16" s="128"/>
      <c r="F16" s="128"/>
      <c r="G16" s="128"/>
      <c r="H16" s="128"/>
      <c r="I16" s="128"/>
    </row>
    <row r="17" customFormat="false" ht="35.25" hidden="false" customHeight="true" outlineLevel="0" collapsed="false">
      <c r="A17" s="128" t="s">
        <v>160</v>
      </c>
      <c r="B17" s="128"/>
      <c r="C17" s="128"/>
      <c r="D17" s="128"/>
      <c r="E17" s="128"/>
      <c r="F17" s="128"/>
      <c r="G17" s="128"/>
      <c r="H17" s="128"/>
      <c r="I17" s="128"/>
    </row>
    <row r="18" customFormat="false" ht="12.7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</row>
    <row r="19" customFormat="false" ht="63" hidden="false" customHeight="true" outlineLevel="0" collapsed="false">
      <c r="A19" s="129" t="s">
        <v>42</v>
      </c>
      <c r="B19" s="129" t="s">
        <v>161</v>
      </c>
      <c r="C19" s="129"/>
      <c r="D19" s="129" t="s">
        <v>162</v>
      </c>
      <c r="E19" s="129"/>
      <c r="F19" s="129"/>
      <c r="G19" s="129"/>
      <c r="H19" s="130" t="s">
        <v>163</v>
      </c>
      <c r="I19" s="129" t="s">
        <v>164</v>
      </c>
    </row>
    <row r="20" customFormat="false" ht="12.75" hidden="false" customHeight="true" outlineLevel="0" collapsed="false">
      <c r="A20" s="131" t="s">
        <v>49</v>
      </c>
      <c r="B20" s="132" t="n">
        <v>2</v>
      </c>
      <c r="C20" s="132"/>
      <c r="D20" s="132" t="n">
        <v>3</v>
      </c>
      <c r="E20" s="132"/>
      <c r="F20" s="132"/>
      <c r="G20" s="132"/>
      <c r="H20" s="132" t="n">
        <v>4</v>
      </c>
      <c r="I20" s="132" t="n">
        <v>5</v>
      </c>
    </row>
    <row r="21" customFormat="false" ht="59.25" hidden="false" customHeight="true" outlineLevel="0" collapsed="false">
      <c r="A21" s="133" t="s">
        <v>49</v>
      </c>
      <c r="B21" s="134" t="s">
        <v>165</v>
      </c>
      <c r="C21" s="134"/>
      <c r="D21" s="135" t="s">
        <v>166</v>
      </c>
      <c r="E21" s="135"/>
      <c r="F21" s="135"/>
      <c r="G21" s="135"/>
      <c r="H21" s="136"/>
      <c r="I21" s="137"/>
    </row>
    <row r="22" customFormat="false" ht="43.5" hidden="false" customHeight="true" outlineLevel="0" collapsed="false">
      <c r="A22" s="138"/>
      <c r="B22" s="134"/>
      <c r="C22" s="134"/>
      <c r="D22" s="139" t="s">
        <v>167</v>
      </c>
      <c r="E22" s="139"/>
      <c r="F22" s="139"/>
      <c r="G22" s="139"/>
      <c r="H22" s="140"/>
      <c r="I22" s="141"/>
    </row>
    <row r="23" customFormat="false" ht="63.75" hidden="false" customHeight="true" outlineLevel="0" collapsed="false">
      <c r="A23" s="142"/>
      <c r="B23" s="134"/>
      <c r="C23" s="134"/>
      <c r="D23" s="143" t="s">
        <v>168</v>
      </c>
      <c r="E23" s="143"/>
      <c r="F23" s="143"/>
      <c r="G23" s="143"/>
      <c r="H23" s="144"/>
      <c r="I23" s="145"/>
    </row>
    <row r="24" customFormat="false" ht="57.75" hidden="false" customHeight="true" outlineLevel="0" collapsed="false">
      <c r="A24" s="146"/>
      <c r="B24" s="134"/>
      <c r="C24" s="134"/>
      <c r="D24" s="139" t="s">
        <v>169</v>
      </c>
      <c r="E24" s="139"/>
      <c r="F24" s="139"/>
      <c r="G24" s="139"/>
      <c r="H24" s="139"/>
      <c r="I24" s="147"/>
    </row>
    <row r="25" customFormat="false" ht="12.75" hidden="false" customHeight="true" outlineLevel="0" collapsed="false">
      <c r="A25" s="148" t="s">
        <v>54</v>
      </c>
      <c r="B25" s="149" t="s">
        <v>170</v>
      </c>
      <c r="C25" s="149"/>
      <c r="D25" s="149"/>
      <c r="E25" s="149"/>
      <c r="F25" s="149"/>
      <c r="G25" s="149"/>
      <c r="H25" s="149"/>
      <c r="I25" s="150"/>
    </row>
    <row r="28" customFormat="false" ht="15.75" hidden="false" customHeight="true" outlineLevel="0" collapsed="false">
      <c r="B28" s="151" t="s">
        <v>171</v>
      </c>
      <c r="C28" s="151"/>
      <c r="D28" s="151"/>
      <c r="E28" s="151"/>
      <c r="F28" s="151"/>
      <c r="G28" s="151"/>
      <c r="H28" s="151"/>
      <c r="I28" s="151"/>
    </row>
    <row r="31" customFormat="false" ht="12.75" hidden="false" customHeight="true" outlineLevel="0" collapsed="false">
      <c r="B31" s="151" t="s">
        <v>172</v>
      </c>
      <c r="C31" s="151"/>
      <c r="D31" s="151"/>
      <c r="E31" s="151"/>
      <c r="F31" s="151"/>
      <c r="G31" s="151"/>
      <c r="H31" s="151"/>
      <c r="I31" s="151"/>
    </row>
  </sheetData>
  <mergeCells count="28">
    <mergeCell ref="H1:I1"/>
    <mergeCell ref="G2:I2"/>
    <mergeCell ref="H3:I3"/>
    <mergeCell ref="A6:I6"/>
    <mergeCell ref="A7:I7"/>
    <mergeCell ref="A10:C10"/>
    <mergeCell ref="D10:I10"/>
    <mergeCell ref="A11:I11"/>
    <mergeCell ref="A12:C12"/>
    <mergeCell ref="D12:I12"/>
    <mergeCell ref="A14:C14"/>
    <mergeCell ref="D14:I14"/>
    <mergeCell ref="A15:I15"/>
    <mergeCell ref="A16:I16"/>
    <mergeCell ref="A17:I17"/>
    <mergeCell ref="B19:C19"/>
    <mergeCell ref="D19:G19"/>
    <mergeCell ref="B20:C20"/>
    <mergeCell ref="D20:G20"/>
    <mergeCell ref="B21:C24"/>
    <mergeCell ref="D21:G21"/>
    <mergeCell ref="D22:G22"/>
    <mergeCell ref="D23:G23"/>
    <mergeCell ref="D24:G24"/>
    <mergeCell ref="B25:C25"/>
    <mergeCell ref="D25:G25"/>
    <mergeCell ref="B28:I28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9:51:02Z</dcterms:created>
  <dc:creator>AMGGK</dc:creator>
  <dc:description/>
  <dc:language>en-US</dc:language>
  <cp:lastModifiedBy>Рожкова Наталья Викторовна</cp:lastModifiedBy>
  <cp:lastPrinted>2025-06-25T08:25:08Z</cp:lastPrinted>
  <dcterms:modified xsi:type="dcterms:W3CDTF">2025-06-30T07:19:34Z</dcterms:modified>
  <cp:revision>0</cp:revision>
  <dc:subject/>
  <dc:title/>
</cp:coreProperties>
</file>